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PLNÁ" sheetId="2" state="visible" r:id="rId3"/>
    <sheet name="ZKRÁCENÁ" sheetId="3" state="hidden" r:id="rId4"/>
    <sheet name="VstupyDoRatingu" sheetId="4" state="hidden" r:id="rId5"/>
  </sheets>
  <definedNames>
    <definedName function="false" hidden="false" localSheetId="0" name="_xlnm.Print_Area" vbProcedure="false">'POKYNY PRO VYPLNĚNÍ'!$A$1:$H$26</definedName>
    <definedName function="false" hidden="false" localSheetId="3" name="_xlnm.Print_Area" vbProcedure="false">VstupyDoRatingu!$B$2:$L$218</definedName>
    <definedName function="false" hidden="false" localSheetId="3" name="_xlnm.Print_Titles" vbProcedure="false">VstupyDoRatingu!$2:$5</definedName>
    <definedName function="false" hidden="false" name="adresa" vbProcedure="false">#REF!</definedName>
    <definedName function="false" hidden="false" name="ctvrt" vbProcedure="false">#REF!</definedName>
    <definedName function="false" hidden="false" name="Ctvrtleti" vbProcedure="false">#REF!</definedName>
    <definedName function="false" hidden="false" name="data" vbProcedure="false">#REF!</definedName>
    <definedName function="false" hidden="false" name="datum" vbProcedure="false">#REF!</definedName>
    <definedName function="false" hidden="false" name="ic" vbProcedure="false">#REF!</definedName>
    <definedName function="false" hidden="false" name="KodCtvrtleti" vbProcedure="false">#REF!</definedName>
    <definedName function="false" hidden="false" name="KodOboru" vbProcedure="false">#REF!</definedName>
    <definedName function="false" hidden="false" name="kontrola" vbProcedure="false">#REF!</definedName>
    <definedName function="false" hidden="false" name="nazev" vbProcedure="false">#REF!</definedName>
    <definedName function="false" hidden="false" name="Obor" vbProcedure="false">#REF!</definedName>
    <definedName function="false" hidden="false" name="okec" vbProcedure="false">#REF!</definedName>
    <definedName function="false" hidden="false" name="okres" vbProcedure="false">#REF!</definedName>
    <definedName function="false" hidden="false" name="OkresNazevNUTS" vbProcedure="false">#REF!</definedName>
    <definedName function="false" hidden="false" name="trzby" vbProcedure="false">#REF!</definedName>
    <definedName function="false" hidden="false" localSheetId="3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1404">
  <si>
    <t xml:space="preserve">Pokyny pro vyplnění vstupního dotazníku</t>
  </si>
  <si>
    <t xml:space="preserve">RATING SVJ - FORMULÁŘ VSTUPNÍCH DAT </t>
  </si>
  <si>
    <t xml:space="preserve">v3</t>
  </si>
  <si>
    <t xml:space="preserve">Název SVJ:</t>
  </si>
  <si>
    <t xml:space="preserve">IČ:</t>
  </si>
  <si>
    <t xml:space="preserve">Datum vyplnění formuláře (DD.MM.RR):</t>
  </si>
  <si>
    <t xml:space="preserve">Adresa SVJ (ulice a město):</t>
  </si>
  <si>
    <t xml:space="preserve">PSČ: </t>
  </si>
  <si>
    <t xml:space="preserve">Okres:</t>
  </si>
  <si>
    <t xml:space="preserve">Mail:</t>
  </si>
  <si>
    <t xml:space="preserve">Kontrolní buňka:</t>
  </si>
  <si>
    <t xml:space="preserve">Vyplní se pouze zeleně označené buňky !</t>
  </si>
  <si>
    <t xml:space="preserve">Vyplňte v tis. Kč</t>
  </si>
  <si>
    <t xml:space="preserve">POZNÁMKY</t>
  </si>
  <si>
    <t xml:space="preserve">Platnost výkazů apod.</t>
  </si>
  <si>
    <t xml:space="preserve">R  O  Z  V  A  H  A</t>
  </si>
  <si>
    <t xml:space="preserve">Číslo řádku</t>
  </si>
  <si>
    <t xml:space="preserve">Vzorce</t>
  </si>
  <si>
    <t xml:space="preserve">Platnost výkazů</t>
  </si>
  <si>
    <t xml:space="preserve">Minulost</t>
  </si>
  <si>
    <t xml:space="preserve">Plán</t>
  </si>
  <si>
    <t xml:space="preserve">Období do:</t>
  </si>
  <si>
    <t xml:space="preserve"> (Kontrola aktiv a pasiv)</t>
  </si>
  <si>
    <t xml:space="preserve">A. </t>
  </si>
  <si>
    <t xml:space="preserve">Dlouhodobý majetek celkem</t>
  </si>
  <si>
    <t xml:space="preserve">001</t>
  </si>
  <si>
    <t xml:space="preserve">ř. 002+010+021+029 </t>
  </si>
  <si>
    <t xml:space="preserve">I. </t>
  </si>
  <si>
    <t xml:space="preserve">Dlouhodobý nehmotný majetek celkem</t>
  </si>
  <si>
    <t xml:space="preserve">002</t>
  </si>
  <si>
    <t xml:space="preserve">ř. 003 až 009</t>
  </si>
  <si>
    <t xml:space="preserve">1.</t>
  </si>
  <si>
    <t xml:space="preserve">Nehmotné výsledky výzkumu a vývoje</t>
  </si>
  <si>
    <t xml:space="preserve">003</t>
  </si>
  <si>
    <t xml:space="preserve">2.</t>
  </si>
  <si>
    <t xml:space="preserve">Software</t>
  </si>
  <si>
    <t xml:space="preserve">004</t>
  </si>
  <si>
    <t xml:space="preserve">3.</t>
  </si>
  <si>
    <t xml:space="preserve">Ocenitelná práva</t>
  </si>
  <si>
    <t xml:space="preserve">005</t>
  </si>
  <si>
    <t xml:space="preserve">4.</t>
  </si>
  <si>
    <t xml:space="preserve">Drobný dlouhodobý nehmotný majetek</t>
  </si>
  <si>
    <t xml:space="preserve">006</t>
  </si>
  <si>
    <t xml:space="preserve">5.</t>
  </si>
  <si>
    <t xml:space="preserve">Ostatní dlouhodobý nehmotný majetek</t>
  </si>
  <si>
    <t xml:space="preserve">007</t>
  </si>
  <si>
    <t xml:space="preserve">6.</t>
  </si>
  <si>
    <t xml:space="preserve">Nedokončený dlouhodobý nehmotný majetek</t>
  </si>
  <si>
    <t xml:space="preserve">008</t>
  </si>
  <si>
    <t xml:space="preserve">7.</t>
  </si>
  <si>
    <t xml:space="preserve">Poskytnuté zálohy na dlouhodobý nehmotný majetek</t>
  </si>
  <si>
    <t xml:space="preserve">009</t>
  </si>
  <si>
    <t xml:space="preserve">II. </t>
  </si>
  <si>
    <t xml:space="preserve">Dlouhodobý hmotný majetek celkem</t>
  </si>
  <si>
    <t xml:space="preserve">010</t>
  </si>
  <si>
    <t xml:space="preserve">ř. 011 až 020</t>
  </si>
  <si>
    <t xml:space="preserve">Pozemky</t>
  </si>
  <si>
    <t xml:space="preserve">011</t>
  </si>
  <si>
    <t xml:space="preserve">Umělecká díla, předměty, sbírky</t>
  </si>
  <si>
    <t xml:space="preserve">012</t>
  </si>
  <si>
    <t xml:space="preserve">Stavby</t>
  </si>
  <si>
    <t xml:space="preserve">013</t>
  </si>
  <si>
    <t xml:space="preserve">Samostatné movité věci a soubory movitých věcí</t>
  </si>
  <si>
    <t xml:space="preserve">014</t>
  </si>
  <si>
    <t xml:space="preserve">Pěstitelské celky trvalých porostů</t>
  </si>
  <si>
    <t xml:space="preserve">015</t>
  </si>
  <si>
    <t xml:space="preserve">Základní stádo a tažná zvířata</t>
  </si>
  <si>
    <t xml:space="preserve">016</t>
  </si>
  <si>
    <t xml:space="preserve">Drobný dlouhodobý hmotný majetek</t>
  </si>
  <si>
    <t xml:space="preserve">017</t>
  </si>
  <si>
    <t xml:space="preserve">8.</t>
  </si>
  <si>
    <t xml:space="preserve">Ostatní dlouhodobý hmotný majetek</t>
  </si>
  <si>
    <t xml:space="preserve">018</t>
  </si>
  <si>
    <t xml:space="preserve">9.</t>
  </si>
  <si>
    <t xml:space="preserve">Nedokončený dlouhodobý hmotný majetek</t>
  </si>
  <si>
    <t xml:space="preserve">019</t>
  </si>
  <si>
    <t xml:space="preserve">10.</t>
  </si>
  <si>
    <t xml:space="preserve">Poskytnuté zálohy na dlouhodobý hmotný majetek</t>
  </si>
  <si>
    <t xml:space="preserve">020</t>
  </si>
  <si>
    <t xml:space="preserve">III. </t>
  </si>
  <si>
    <t xml:space="preserve">Dlouhodobý finanční majetek celkem </t>
  </si>
  <si>
    <t xml:space="preserve">021</t>
  </si>
  <si>
    <t xml:space="preserve">ř. 022 až 028</t>
  </si>
  <si>
    <t xml:space="preserve">Podíly v ovládaných a řízených osobách</t>
  </si>
  <si>
    <t xml:space="preserve">022</t>
  </si>
  <si>
    <t xml:space="preserve">Podíly v osobách pod podstatným vlivem</t>
  </si>
  <si>
    <t xml:space="preserve">023</t>
  </si>
  <si>
    <t xml:space="preserve">Dluhové cenné papíry držené do splatnosti</t>
  </si>
  <si>
    <t xml:space="preserve">024</t>
  </si>
  <si>
    <t xml:space="preserve">Půjčky organizačním složkám</t>
  </si>
  <si>
    <t xml:space="preserve">025</t>
  </si>
  <si>
    <t xml:space="preserve">Ostatní dlouhodobé půjčky</t>
  </si>
  <si>
    <t xml:space="preserve">026</t>
  </si>
  <si>
    <t xml:space="preserve">Ostatní dlouhodobý finanční majetek</t>
  </si>
  <si>
    <t xml:space="preserve">027</t>
  </si>
  <si>
    <t xml:space="preserve">Pořizovaný dlouhodobý finanční majetek</t>
  </si>
  <si>
    <t xml:space="preserve">028</t>
  </si>
  <si>
    <t xml:space="preserve">IV. </t>
  </si>
  <si>
    <t xml:space="preserve">Oprávky k dlouhodobému majetku celkem</t>
  </si>
  <si>
    <t xml:space="preserve">029</t>
  </si>
  <si>
    <t xml:space="preserve">ř. 030 až 040</t>
  </si>
  <si>
    <t xml:space="preserve">Oprávky k nehmotným výsledkům výzkumu a vývoje</t>
  </si>
  <si>
    <t xml:space="preserve">030</t>
  </si>
  <si>
    <t xml:space="preserve">od 01/2002</t>
  </si>
  <si>
    <t xml:space="preserve">Oprávky k softwaru</t>
  </si>
  <si>
    <t xml:space="preserve">031</t>
  </si>
  <si>
    <t xml:space="preserve">Oprávky k ocenitelným právům</t>
  </si>
  <si>
    <t xml:space="preserve">032</t>
  </si>
  <si>
    <t xml:space="preserve">Oprávky k drobnému dlouhodobému nehmotnému majetku</t>
  </si>
  <si>
    <t xml:space="preserve">033</t>
  </si>
  <si>
    <t xml:space="preserve">Oprávky k ostatnímu dlouhodobému nehmotnému majetku</t>
  </si>
  <si>
    <t xml:space="preserve">034</t>
  </si>
  <si>
    <t xml:space="preserve">Oprávky ke stavbám</t>
  </si>
  <si>
    <t xml:space="preserve">035</t>
  </si>
  <si>
    <t xml:space="preserve">Oprávky k samostatným movitým věcem a souborům movitých věcí</t>
  </si>
  <si>
    <t xml:space="preserve">036</t>
  </si>
  <si>
    <t xml:space="preserve">Oprávky k pěstitelským celkům trvalých porostů</t>
  </si>
  <si>
    <t xml:space="preserve">037</t>
  </si>
  <si>
    <t xml:space="preserve">Oprávky k základnímu stádu a tažným zvířatům</t>
  </si>
  <si>
    <t xml:space="preserve">038</t>
  </si>
  <si>
    <t xml:space="preserve">Oprávky k drobnému dlouhodobému hmotnému majetku</t>
  </si>
  <si>
    <t xml:space="preserve">039</t>
  </si>
  <si>
    <t xml:space="preserve">11.</t>
  </si>
  <si>
    <t xml:space="preserve">Oprávky k ostatnímu dlouhodobému hmotnému majetku</t>
  </si>
  <si>
    <t xml:space="preserve">040</t>
  </si>
  <si>
    <t xml:space="preserve">B.</t>
  </si>
  <si>
    <t xml:space="preserve">Krátkodobý majetek celkem</t>
  </si>
  <si>
    <t xml:space="preserve">041</t>
  </si>
  <si>
    <t xml:space="preserve">ř. 042+052+072+081</t>
  </si>
  <si>
    <t xml:space="preserve">Zásoby celkem</t>
  </si>
  <si>
    <t xml:space="preserve">042</t>
  </si>
  <si>
    <t xml:space="preserve">ř. 043 až 051</t>
  </si>
  <si>
    <t xml:space="preserve">Materiál na skladě</t>
  </si>
  <si>
    <t xml:space="preserve">043</t>
  </si>
  <si>
    <t xml:space="preserve">Materiál na cestě</t>
  </si>
  <si>
    <t xml:space="preserve">044</t>
  </si>
  <si>
    <t xml:space="preserve">Nedokončená výroba</t>
  </si>
  <si>
    <t xml:space="preserve">045</t>
  </si>
  <si>
    <t xml:space="preserve">Polotovary vlastní výroby</t>
  </si>
  <si>
    <t xml:space="preserve">046</t>
  </si>
  <si>
    <t xml:space="preserve">Výrobky</t>
  </si>
  <si>
    <t xml:space="preserve">047</t>
  </si>
  <si>
    <t xml:space="preserve">Zvířata</t>
  </si>
  <si>
    <t xml:space="preserve">048</t>
  </si>
  <si>
    <t xml:space="preserve">Zboží na skladě a v prodejnách</t>
  </si>
  <si>
    <t xml:space="preserve">049</t>
  </si>
  <si>
    <t xml:space="preserve">Zboží na cestě</t>
  </si>
  <si>
    <t xml:space="preserve">050</t>
  </si>
  <si>
    <t xml:space="preserve">Poskytnuté zálohy na zásoby</t>
  </si>
  <si>
    <t xml:space="preserve">051</t>
  </si>
  <si>
    <t xml:space="preserve">Pohledávky celkem</t>
  </si>
  <si>
    <t xml:space="preserve">052</t>
  </si>
  <si>
    <t xml:space="preserve">ř. 053 až 071</t>
  </si>
  <si>
    <t xml:space="preserve">Odběratelé</t>
  </si>
  <si>
    <t xml:space="preserve">053</t>
  </si>
  <si>
    <t xml:space="preserve">Směnky k inkasu</t>
  </si>
  <si>
    <t xml:space="preserve">054</t>
  </si>
  <si>
    <t xml:space="preserve">Pohledávky za eskontované cenné papíry</t>
  </si>
  <si>
    <t xml:space="preserve">055</t>
  </si>
  <si>
    <t xml:space="preserve">Poskytnuté provozní zálohy</t>
  </si>
  <si>
    <t xml:space="preserve">056</t>
  </si>
  <si>
    <t xml:space="preserve">Ostatní pohledávky</t>
  </si>
  <si>
    <t xml:space="preserve">057</t>
  </si>
  <si>
    <t xml:space="preserve">Pohledávky za zaměstnanci</t>
  </si>
  <si>
    <t xml:space="preserve">058</t>
  </si>
  <si>
    <t xml:space="preserve">Pohledávky za institucemi sociálního zabezpečení a veřejného zdravotního pojištění</t>
  </si>
  <si>
    <t xml:space="preserve">059</t>
  </si>
  <si>
    <t xml:space="preserve">Daň z příjmů</t>
  </si>
  <si>
    <t xml:space="preserve">060</t>
  </si>
  <si>
    <t xml:space="preserve">Ostatní přímé daně</t>
  </si>
  <si>
    <t xml:space="preserve">061</t>
  </si>
  <si>
    <t xml:space="preserve">Daň z přidané hodnoty</t>
  </si>
  <si>
    <t xml:space="preserve">062</t>
  </si>
  <si>
    <t xml:space="preserve">do 12/2001</t>
  </si>
  <si>
    <t xml:space="preserve">Ostatní daně a poplatky</t>
  </si>
  <si>
    <t xml:space="preserve">063</t>
  </si>
  <si>
    <t xml:space="preserve">12.</t>
  </si>
  <si>
    <t xml:space="preserve">Nároky na dotace a ostatní zúčtování se státním rozpočtem</t>
  </si>
  <si>
    <t xml:space="preserve">064</t>
  </si>
  <si>
    <t xml:space="preserve">13.</t>
  </si>
  <si>
    <t xml:space="preserve">Nároky na dotace a ostatní zúčtování s rozpočtem orgánů územních samosprávných celků</t>
  </si>
  <si>
    <t xml:space="preserve">065</t>
  </si>
  <si>
    <t xml:space="preserve">14.</t>
  </si>
  <si>
    <t xml:space="preserve">Pohledávky za účastníky sdružení</t>
  </si>
  <si>
    <t xml:space="preserve">066</t>
  </si>
  <si>
    <t xml:space="preserve">15.</t>
  </si>
  <si>
    <t xml:space="preserve">Pohledávky z pevných termínových operací</t>
  </si>
  <si>
    <t xml:space="preserve">067</t>
  </si>
  <si>
    <t xml:space="preserve">16.</t>
  </si>
  <si>
    <t xml:space="preserve">Pohledávky z emitovaných dluhopisů</t>
  </si>
  <si>
    <t xml:space="preserve">068</t>
  </si>
  <si>
    <t xml:space="preserve">17.</t>
  </si>
  <si>
    <t xml:space="preserve">Jiné pohledávky</t>
  </si>
  <si>
    <t xml:space="preserve">069</t>
  </si>
  <si>
    <t xml:space="preserve">18.</t>
  </si>
  <si>
    <t xml:space="preserve">Dohadné účty aktivní</t>
  </si>
  <si>
    <t xml:space="preserve">070</t>
  </si>
  <si>
    <t xml:space="preserve">19.</t>
  </si>
  <si>
    <t xml:space="preserve">Opravná položka k pohledávkám</t>
  </si>
  <si>
    <t xml:space="preserve">071</t>
  </si>
  <si>
    <t xml:space="preserve">Krátkodobý finanční majetek celkem</t>
  </si>
  <si>
    <t xml:space="preserve">072</t>
  </si>
  <si>
    <t xml:space="preserve">ř. 073 až 080</t>
  </si>
  <si>
    <t xml:space="preserve">Pokladna</t>
  </si>
  <si>
    <t xml:space="preserve">073</t>
  </si>
  <si>
    <t xml:space="preserve">Ceniny</t>
  </si>
  <si>
    <t xml:space="preserve">074</t>
  </si>
  <si>
    <t xml:space="preserve">Účty v bankách</t>
  </si>
  <si>
    <t xml:space="preserve">075</t>
  </si>
  <si>
    <t xml:space="preserve">Majetkové cenné papíry k obchodování</t>
  </si>
  <si>
    <t xml:space="preserve">076</t>
  </si>
  <si>
    <t xml:space="preserve">Dluhové cenné papíry k obchodování</t>
  </si>
  <si>
    <t xml:space="preserve">077</t>
  </si>
  <si>
    <t xml:space="preserve">Ostatní cenné papíry</t>
  </si>
  <si>
    <t xml:space="preserve">078</t>
  </si>
  <si>
    <t xml:space="preserve">Pořizovaný krátkodobý finanční majetek</t>
  </si>
  <si>
    <t xml:space="preserve">079</t>
  </si>
  <si>
    <t xml:space="preserve">Peníze na cestě</t>
  </si>
  <si>
    <t xml:space="preserve">080</t>
  </si>
  <si>
    <t xml:space="preserve">Jiná aktiva celkem</t>
  </si>
  <si>
    <t xml:space="preserve">081</t>
  </si>
  <si>
    <t xml:space="preserve">ř. 082 až 084</t>
  </si>
  <si>
    <t xml:space="preserve">Náklady příštích období</t>
  </si>
  <si>
    <t xml:space="preserve">082</t>
  </si>
  <si>
    <t xml:space="preserve">Příjmy příštích období</t>
  </si>
  <si>
    <t xml:space="preserve">083</t>
  </si>
  <si>
    <t xml:space="preserve">Kursové rozdíly aktivní</t>
  </si>
  <si>
    <t xml:space="preserve">084</t>
  </si>
  <si>
    <t xml:space="preserve">AKTIVA CELKEM</t>
  </si>
  <si>
    <t xml:space="preserve">085</t>
  </si>
  <si>
    <t xml:space="preserve">ř. 001+041</t>
  </si>
  <si>
    <t xml:space="preserve">Vlastní zdroje celkem</t>
  </si>
  <si>
    <t xml:space="preserve">086</t>
  </si>
  <si>
    <t xml:space="preserve">ř. 087+091</t>
  </si>
  <si>
    <t xml:space="preserve">Jmění celkem</t>
  </si>
  <si>
    <t xml:space="preserve">087</t>
  </si>
  <si>
    <t xml:space="preserve">ř. 088 až 090</t>
  </si>
  <si>
    <t xml:space="preserve">Vlastní jmění</t>
  </si>
  <si>
    <t xml:space="preserve">088</t>
  </si>
  <si>
    <t xml:space="preserve">Fondy</t>
  </si>
  <si>
    <t xml:space="preserve">089</t>
  </si>
  <si>
    <t xml:space="preserve">Oceňovací rozdíly z přecenění majetku a závazků</t>
  </si>
  <si>
    <t xml:space="preserve">090</t>
  </si>
  <si>
    <t xml:space="preserve">Výsledek hospodaření celkem</t>
  </si>
  <si>
    <t xml:space="preserve">091</t>
  </si>
  <si>
    <t xml:space="preserve">ř. 092 až 094</t>
  </si>
  <si>
    <t xml:space="preserve">Účet výsledku hospodaření</t>
  </si>
  <si>
    <t xml:space="preserve">092</t>
  </si>
  <si>
    <t xml:space="preserve">Výsledek hospodaření ve schvalovacím řízení</t>
  </si>
  <si>
    <t xml:space="preserve">093</t>
  </si>
  <si>
    <t xml:space="preserve">x</t>
  </si>
  <si>
    <t xml:space="preserve">Nerozdělený zisk, neuhrazená ztráta minulých let</t>
  </si>
  <si>
    <t xml:space="preserve">094</t>
  </si>
  <si>
    <t xml:space="preserve">B. </t>
  </si>
  <si>
    <t xml:space="preserve">Cizí zdroje celkem</t>
  </si>
  <si>
    <t xml:space="preserve">095</t>
  </si>
  <si>
    <t xml:space="preserve">ř. 096+098+106+130</t>
  </si>
  <si>
    <t xml:space="preserve">Rezervy celkem</t>
  </si>
  <si>
    <t xml:space="preserve">096</t>
  </si>
  <si>
    <t xml:space="preserve">ř. 097</t>
  </si>
  <si>
    <t xml:space="preserve">Rezervy</t>
  </si>
  <si>
    <t xml:space="preserve">097</t>
  </si>
  <si>
    <t xml:space="preserve">Dlouhodobé závazky celkem</t>
  </si>
  <si>
    <t xml:space="preserve">098</t>
  </si>
  <si>
    <t xml:space="preserve">ř. 099 až 105</t>
  </si>
  <si>
    <t xml:space="preserve">Dlouhodobé bankovní úvěry</t>
  </si>
  <si>
    <t xml:space="preserve">099</t>
  </si>
  <si>
    <t xml:space="preserve">Emitované dluhopisy</t>
  </si>
  <si>
    <t xml:space="preserve">100</t>
  </si>
  <si>
    <t xml:space="preserve">Závazky z pronájmu</t>
  </si>
  <si>
    <t xml:space="preserve">101</t>
  </si>
  <si>
    <t xml:space="preserve">Přijaté dlouhodobé zálohy</t>
  </si>
  <si>
    <t xml:space="preserve">102</t>
  </si>
  <si>
    <t xml:space="preserve">Dlouhodobé směnky k úhradě</t>
  </si>
  <si>
    <t xml:space="preserve">103</t>
  </si>
  <si>
    <t xml:space="preserve">Dohadné účty pasivní</t>
  </si>
  <si>
    <t xml:space="preserve">104</t>
  </si>
  <si>
    <t xml:space="preserve">Ostatní dlouhodobé závazky</t>
  </si>
  <si>
    <t xml:space="preserve">105</t>
  </si>
  <si>
    <t xml:space="preserve">Krátkodobé závazky celkem</t>
  </si>
  <si>
    <t xml:space="preserve">106</t>
  </si>
  <si>
    <t xml:space="preserve">ř. 107 až 129</t>
  </si>
  <si>
    <t xml:space="preserve">Dodavatelé</t>
  </si>
  <si>
    <t xml:space="preserve">107</t>
  </si>
  <si>
    <t xml:space="preserve">Směnky k úhradě</t>
  </si>
  <si>
    <t xml:space="preserve">108</t>
  </si>
  <si>
    <t xml:space="preserve">Přijaté zálohy</t>
  </si>
  <si>
    <t xml:space="preserve">109</t>
  </si>
  <si>
    <t xml:space="preserve">Ostatní závazky</t>
  </si>
  <si>
    <t xml:space="preserve">110</t>
  </si>
  <si>
    <t xml:space="preserve">Zaměstnanci</t>
  </si>
  <si>
    <t xml:space="preserve">111</t>
  </si>
  <si>
    <t xml:space="preserve">Ostatní závazky vůči zaměstnancům</t>
  </si>
  <si>
    <t xml:space="preserve">112</t>
  </si>
  <si>
    <t xml:space="preserve">Závazky k institucím sociálního zabezpečení a veřejného zdravotního pojištění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Závazky ze vztahu k státnímu rozpočtu</t>
  </si>
  <si>
    <t xml:space="preserve">118</t>
  </si>
  <si>
    <t xml:space="preserve">Závazky ze vztahu k rozpočtu orgánů územních samosprávných celků</t>
  </si>
  <si>
    <t xml:space="preserve">119</t>
  </si>
  <si>
    <t xml:space="preserve">Závazky z upsaných nesplacených cenných papírů a podílů</t>
  </si>
  <si>
    <t xml:space="preserve">120</t>
  </si>
  <si>
    <t xml:space="preserve">Závazky k účastníkům sdružení</t>
  </si>
  <si>
    <t xml:space="preserve">121</t>
  </si>
  <si>
    <t xml:space="preserve">Závazky z pevných termínových operací</t>
  </si>
  <si>
    <t xml:space="preserve">122</t>
  </si>
  <si>
    <t xml:space="preserve">Jiné závazky</t>
  </si>
  <si>
    <t xml:space="preserve">123</t>
  </si>
  <si>
    <t xml:space="preserve">Krátkodobé bankovní úvěry</t>
  </si>
  <si>
    <t xml:space="preserve">124</t>
  </si>
  <si>
    <t xml:space="preserve">Eskontní úvěry</t>
  </si>
  <si>
    <t xml:space="preserve">125</t>
  </si>
  <si>
    <t xml:space="preserve">20.</t>
  </si>
  <si>
    <t xml:space="preserve">Emitované krátkodobé dluhopisy</t>
  </si>
  <si>
    <t xml:space="preserve">126</t>
  </si>
  <si>
    <t xml:space="preserve">21.</t>
  </si>
  <si>
    <t xml:space="preserve">Vlastní dluhopisy</t>
  </si>
  <si>
    <t xml:space="preserve">127</t>
  </si>
  <si>
    <t xml:space="preserve">22.</t>
  </si>
  <si>
    <t xml:space="preserve">128</t>
  </si>
  <si>
    <t xml:space="preserve">23.</t>
  </si>
  <si>
    <t xml:space="preserve">Ostatní krátkodobé finanční výpomoci</t>
  </si>
  <si>
    <t xml:space="preserve">129</t>
  </si>
  <si>
    <t xml:space="preserve">Jiná pasiva celkem</t>
  </si>
  <si>
    <t xml:space="preserve">130</t>
  </si>
  <si>
    <t xml:space="preserve">ř. 131 až 133</t>
  </si>
  <si>
    <t xml:space="preserve">Výdaje příštích období</t>
  </si>
  <si>
    <t xml:space="preserve">131</t>
  </si>
  <si>
    <t xml:space="preserve">Výnosy příštích období</t>
  </si>
  <si>
    <t xml:space="preserve">132</t>
  </si>
  <si>
    <t xml:space="preserve">Kursové rozdíly pasivní</t>
  </si>
  <si>
    <t xml:space="preserve">133</t>
  </si>
  <si>
    <t xml:space="preserve">PASIVA CELKEM</t>
  </si>
  <si>
    <t xml:space="preserve">134</t>
  </si>
  <si>
    <t xml:space="preserve">ř. 086+095</t>
  </si>
  <si>
    <t xml:space="preserve">V Ý K A Z   Z I S K U  A   Z T R Á T Y</t>
  </si>
  <si>
    <t xml:space="preserve">NÁKLADY</t>
  </si>
  <si>
    <t xml:space="preserve">Spotřebované nákupy celkem</t>
  </si>
  <si>
    <t xml:space="preserve">135</t>
  </si>
  <si>
    <t xml:space="preserve">ř. 136 až 139</t>
  </si>
  <si>
    <t xml:space="preserve">Spotřeba materiálu</t>
  </si>
  <si>
    <t xml:space="preserve">136</t>
  </si>
  <si>
    <t xml:space="preserve">Spotřeba energie</t>
  </si>
  <si>
    <t xml:space="preserve">137</t>
  </si>
  <si>
    <t xml:space="preserve">Spotřeba ostatních neskladovatelných dodávek</t>
  </si>
  <si>
    <t xml:space="preserve">138</t>
  </si>
  <si>
    <t xml:space="preserve">Prodané zboží</t>
  </si>
  <si>
    <t xml:space="preserve">139</t>
  </si>
  <si>
    <t xml:space="preserve">Služby celkem</t>
  </si>
  <si>
    <t xml:space="preserve">140</t>
  </si>
  <si>
    <t xml:space="preserve">ř. 141 až 144</t>
  </si>
  <si>
    <t xml:space="preserve">Opravy a udržování</t>
  </si>
  <si>
    <t xml:space="preserve">141</t>
  </si>
  <si>
    <t xml:space="preserve">Cestovné</t>
  </si>
  <si>
    <t xml:space="preserve">142</t>
  </si>
  <si>
    <t xml:space="preserve">Náklady na reprezentaci</t>
  </si>
  <si>
    <t xml:space="preserve">143</t>
  </si>
  <si>
    <t xml:space="preserve">Ostatní služby</t>
  </si>
  <si>
    <t xml:space="preserve">144</t>
  </si>
  <si>
    <t xml:space="preserve">III.</t>
  </si>
  <si>
    <t xml:space="preserve">Osobní náklady celkem</t>
  </si>
  <si>
    <t xml:space="preserve">145</t>
  </si>
  <si>
    <t xml:space="preserve">ř. 146 až 150</t>
  </si>
  <si>
    <t xml:space="preserve">Mzdové náklady</t>
  </si>
  <si>
    <t xml:space="preserve">146</t>
  </si>
  <si>
    <t xml:space="preserve">Zákonné sociální pojištění</t>
  </si>
  <si>
    <t xml:space="preserve">147</t>
  </si>
  <si>
    <t xml:space="preserve">Ostatní sociální pojištění</t>
  </si>
  <si>
    <t xml:space="preserve">148</t>
  </si>
  <si>
    <t xml:space="preserve">Zákonné sociální náklady</t>
  </si>
  <si>
    <t xml:space="preserve">149</t>
  </si>
  <si>
    <t xml:space="preserve">Ostatní sociální náklady</t>
  </si>
  <si>
    <t xml:space="preserve">150</t>
  </si>
  <si>
    <t xml:space="preserve">Daně a poplatky celkem</t>
  </si>
  <si>
    <t xml:space="preserve">151</t>
  </si>
  <si>
    <t xml:space="preserve">ř. 152 až 154</t>
  </si>
  <si>
    <t xml:space="preserve">Daň silniční</t>
  </si>
  <si>
    <t xml:space="preserve">152</t>
  </si>
  <si>
    <t xml:space="preserve">Daň z nemovitostí</t>
  </si>
  <si>
    <t xml:space="preserve">153</t>
  </si>
  <si>
    <t xml:space="preserve">154</t>
  </si>
  <si>
    <t xml:space="preserve">V. </t>
  </si>
  <si>
    <t xml:space="preserve">Ostatní náklady celkem</t>
  </si>
  <si>
    <t xml:space="preserve">155</t>
  </si>
  <si>
    <t xml:space="preserve">ř. 156 až 163</t>
  </si>
  <si>
    <t xml:space="preserve">Smluvní pokuty a penále</t>
  </si>
  <si>
    <t xml:space="preserve">156</t>
  </si>
  <si>
    <t xml:space="preserve">Ostatní pokuty a penále</t>
  </si>
  <si>
    <t xml:space="preserve">157</t>
  </si>
  <si>
    <t xml:space="preserve">Odpis nedobytné pohledávky</t>
  </si>
  <si>
    <t xml:space="preserve">158</t>
  </si>
  <si>
    <t xml:space="preserve">Úroky</t>
  </si>
  <si>
    <t xml:space="preserve">159</t>
  </si>
  <si>
    <t xml:space="preserve">Kursové ztráty</t>
  </si>
  <si>
    <t xml:space="preserve">160</t>
  </si>
  <si>
    <t xml:space="preserve">Dary</t>
  </si>
  <si>
    <t xml:space="preserve">161</t>
  </si>
  <si>
    <t xml:space="preserve">Manka a škody</t>
  </si>
  <si>
    <t xml:space="preserve">162</t>
  </si>
  <si>
    <t xml:space="preserve">24.</t>
  </si>
  <si>
    <t xml:space="preserve">Jiné ostatní náklady</t>
  </si>
  <si>
    <t xml:space="preserve">163</t>
  </si>
  <si>
    <t xml:space="preserve">VI. </t>
  </si>
  <si>
    <t xml:space="preserve">Odpisy, prodaný majetek, tvorba rezerv a opravných položek celkem</t>
  </si>
  <si>
    <t xml:space="preserve">164</t>
  </si>
  <si>
    <t xml:space="preserve">ř. 165 až 170</t>
  </si>
  <si>
    <t xml:space="preserve">25.</t>
  </si>
  <si>
    <t xml:space="preserve">Odpisy dlouhodobého nehmotného a hmotného majetku</t>
  </si>
  <si>
    <t xml:space="preserve">165</t>
  </si>
  <si>
    <t xml:space="preserve">26.</t>
  </si>
  <si>
    <t xml:space="preserve">Zůstatková cena prodaného dlouhodobého nehmotného a hmotného majetku</t>
  </si>
  <si>
    <t xml:space="preserve">166</t>
  </si>
  <si>
    <t xml:space="preserve">27.</t>
  </si>
  <si>
    <t xml:space="preserve">Prodané cenné papíry a podíly</t>
  </si>
  <si>
    <t xml:space="preserve">167</t>
  </si>
  <si>
    <t xml:space="preserve">28.</t>
  </si>
  <si>
    <t xml:space="preserve">Prodaný materiál</t>
  </si>
  <si>
    <t xml:space="preserve">168</t>
  </si>
  <si>
    <t xml:space="preserve">29.</t>
  </si>
  <si>
    <t xml:space="preserve">Tvorba rezerv</t>
  </si>
  <si>
    <t xml:space="preserve">169</t>
  </si>
  <si>
    <t xml:space="preserve">30.</t>
  </si>
  <si>
    <t xml:space="preserve">Tvorba opravných položek</t>
  </si>
  <si>
    <t xml:space="preserve">170</t>
  </si>
  <si>
    <t xml:space="preserve">VII. </t>
  </si>
  <si>
    <t xml:space="preserve">Poskytnuté příspěvky celkem</t>
  </si>
  <si>
    <t xml:space="preserve">171</t>
  </si>
  <si>
    <t xml:space="preserve">ř. 172 až 173</t>
  </si>
  <si>
    <t xml:space="preserve">31.</t>
  </si>
  <si>
    <t xml:space="preserve">Poskytnuté příspěvky zúčtované mezi organizačními složkami</t>
  </si>
  <si>
    <t xml:space="preserve">172</t>
  </si>
  <si>
    <t xml:space="preserve">32.</t>
  </si>
  <si>
    <t xml:space="preserve">Poskytnuté členské příspěvky</t>
  </si>
  <si>
    <t xml:space="preserve">173</t>
  </si>
  <si>
    <t xml:space="preserve">VIII. </t>
  </si>
  <si>
    <t xml:space="preserve">Daň z příjmů celkem</t>
  </si>
  <si>
    <t xml:space="preserve">174</t>
  </si>
  <si>
    <t xml:space="preserve">ř. 175</t>
  </si>
  <si>
    <t xml:space="preserve">33.</t>
  </si>
  <si>
    <t xml:space="preserve">Dodatečné odvody daně z příjmů</t>
  </si>
  <si>
    <t xml:space="preserve">175</t>
  </si>
  <si>
    <t xml:space="preserve">NÁKLADY CELKEM</t>
  </si>
  <si>
    <t xml:space="preserve">176</t>
  </si>
  <si>
    <t xml:space="preserve">ř. 135+140+145+151+
155+164+171+174</t>
  </si>
  <si>
    <t xml:space="preserve">VÝNOSY</t>
  </si>
  <si>
    <t xml:space="preserve">Tržby za vlastní výkony a za zboží celkem</t>
  </si>
  <si>
    <t xml:space="preserve">177</t>
  </si>
  <si>
    <t xml:space="preserve">ř. 178 až 180</t>
  </si>
  <si>
    <t xml:space="preserve">Tržby za vlastní výrobky</t>
  </si>
  <si>
    <t xml:space="preserve">178</t>
  </si>
  <si>
    <t xml:space="preserve">Tržby z prodeje služeb</t>
  </si>
  <si>
    <t xml:space="preserve">179</t>
  </si>
  <si>
    <t xml:space="preserve">Tržby za prodané zboží</t>
  </si>
  <si>
    <t xml:space="preserve">180</t>
  </si>
  <si>
    <t xml:space="preserve">Změny stavu vnitroorganizačních zásob celkem</t>
  </si>
  <si>
    <t xml:space="preserve">181</t>
  </si>
  <si>
    <t xml:space="preserve">ř. 182 až 185</t>
  </si>
  <si>
    <t xml:space="preserve">Změna stavu zásob nedokončené výroby</t>
  </si>
  <si>
    <t xml:space="preserve">182</t>
  </si>
  <si>
    <t xml:space="preserve">Změna stavu zásob polotovarů</t>
  </si>
  <si>
    <t xml:space="preserve">183</t>
  </si>
  <si>
    <t xml:space="preserve">Změna stavu zásob výrobků</t>
  </si>
  <si>
    <t xml:space="preserve">184</t>
  </si>
  <si>
    <t xml:space="preserve">Změna stavu zvířat</t>
  </si>
  <si>
    <t xml:space="preserve">185</t>
  </si>
  <si>
    <t xml:space="preserve">Aktivace celkem</t>
  </si>
  <si>
    <t xml:space="preserve">186</t>
  </si>
  <si>
    <t xml:space="preserve">ř. 187 až 190</t>
  </si>
  <si>
    <t xml:space="preserve">Aktivace materiálu a zboží</t>
  </si>
  <si>
    <t xml:space="preserve">187</t>
  </si>
  <si>
    <t xml:space="preserve">Aktivace vnitroorganizačních služeb</t>
  </si>
  <si>
    <t xml:space="preserve">188</t>
  </si>
  <si>
    <t xml:space="preserve">Aktivace dlouhodobého nehmotného majetku</t>
  </si>
  <si>
    <t xml:space="preserve">189</t>
  </si>
  <si>
    <t xml:space="preserve">Aktivace dlouhodobého hmotného majetku</t>
  </si>
  <si>
    <t xml:space="preserve">190</t>
  </si>
  <si>
    <t xml:space="preserve">Ostatní výnosy celkem</t>
  </si>
  <si>
    <t xml:space="preserve">191</t>
  </si>
  <si>
    <t xml:space="preserve">ř. 192 až 198</t>
  </si>
  <si>
    <t xml:space="preserve">Smluvní pokuty a úroky z prodlení</t>
  </si>
  <si>
    <t xml:space="preserve">192</t>
  </si>
  <si>
    <t xml:space="preserve">193</t>
  </si>
  <si>
    <t xml:space="preserve">Platby za odepsané pohledávky</t>
  </si>
  <si>
    <t xml:space="preserve">194</t>
  </si>
  <si>
    <t xml:space="preserve">195</t>
  </si>
  <si>
    <t xml:space="preserve">Kursové zisky</t>
  </si>
  <si>
    <t xml:space="preserve">196</t>
  </si>
  <si>
    <t xml:space="preserve">Zúčtování fondů</t>
  </si>
  <si>
    <t xml:space="preserve">197</t>
  </si>
  <si>
    <t xml:space="preserve">Jiné ostatní výnosy</t>
  </si>
  <si>
    <t xml:space="preserve">198</t>
  </si>
  <si>
    <t xml:space="preserve">Tržby z prodeje majetku, zúčtování rezerv a opravných položek celkem</t>
  </si>
  <si>
    <t xml:space="preserve">199</t>
  </si>
  <si>
    <t xml:space="preserve">ř. 200 až 206</t>
  </si>
  <si>
    <t xml:space="preserve">Tržby z prodeje dlouhodobého nehmotného a hmotného majetku</t>
  </si>
  <si>
    <t xml:space="preserve">200</t>
  </si>
  <si>
    <t xml:space="preserve">Tržby z prodeje cenných papírů a podílů</t>
  </si>
  <si>
    <t xml:space="preserve">201</t>
  </si>
  <si>
    <t xml:space="preserve">Tržby z prodeje materiálu</t>
  </si>
  <si>
    <t xml:space="preserve">202</t>
  </si>
  <si>
    <t xml:space="preserve">Výnosy z krátkodobého finančního majetku</t>
  </si>
  <si>
    <t xml:space="preserve">203</t>
  </si>
  <si>
    <t xml:space="preserve">Zúčtování rezerv</t>
  </si>
  <si>
    <t xml:space="preserve">204</t>
  </si>
  <si>
    <t xml:space="preserve">Výnosy z dlouhodobého finančního majetku</t>
  </si>
  <si>
    <t xml:space="preserve">205</t>
  </si>
  <si>
    <t xml:space="preserve">Zúčtování opravných položek</t>
  </si>
  <si>
    <t xml:space="preserve">206</t>
  </si>
  <si>
    <t xml:space="preserve">Přijaté příspěvky celkem</t>
  </si>
  <si>
    <t xml:space="preserve">207</t>
  </si>
  <si>
    <t xml:space="preserve">ř. 208 až 210</t>
  </si>
  <si>
    <t xml:space="preserve">Přijaté příspěvky zúčtované mezi organizačními složkami</t>
  </si>
  <si>
    <t xml:space="preserve">208</t>
  </si>
  <si>
    <t xml:space="preserve">Přijaté příspěvky (dary)</t>
  </si>
  <si>
    <t xml:space="preserve">209</t>
  </si>
  <si>
    <t xml:space="preserve">Přijaté členské příspěvky</t>
  </si>
  <si>
    <t xml:space="preserve">210</t>
  </si>
  <si>
    <t xml:space="preserve">Provozní dotace celkem</t>
  </si>
  <si>
    <t xml:space="preserve">211</t>
  </si>
  <si>
    <t xml:space="preserve">ř. 212</t>
  </si>
  <si>
    <t xml:space="preserve">Provozní dotace</t>
  </si>
  <si>
    <t xml:space="preserve">212</t>
  </si>
  <si>
    <t xml:space="preserve">VÝNOSY CELKEM</t>
  </si>
  <si>
    <t xml:space="preserve">213</t>
  </si>
  <si>
    <t xml:space="preserve">ř. 177+181+186+191+
199+207+211</t>
  </si>
  <si>
    <t xml:space="preserve">C. </t>
  </si>
  <si>
    <t xml:space="preserve">Výsledek hospodaření před zdaněním</t>
  </si>
  <si>
    <t xml:space="preserve">214</t>
  </si>
  <si>
    <t xml:space="preserve">ř. 213 - 176</t>
  </si>
  <si>
    <t xml:space="preserve">34.</t>
  </si>
  <si>
    <t xml:space="preserve">215</t>
  </si>
  <si>
    <t xml:space="preserve">D. </t>
  </si>
  <si>
    <t xml:space="preserve">Výsledek hospodaření po zdanění</t>
  </si>
  <si>
    <t xml:space="preserve">216</t>
  </si>
  <si>
    <t xml:space="preserve">ř. 214 - 215</t>
  </si>
  <si>
    <t xml:space="preserve"> (Kontrola shodnosti výsledku hospodaření na pasivech)</t>
  </si>
  <si>
    <t xml:space="preserve">O S T A T N Í   D O P L Ň U J Í C Í   Ú D A J E</t>
  </si>
  <si>
    <t xml:space="preserve">Počet členů SVJ</t>
  </si>
  <si>
    <t xml:space="preserve">01</t>
  </si>
  <si>
    <t xml:space="preserve">Počet bytů celkem</t>
  </si>
  <si>
    <t xml:space="preserve">02</t>
  </si>
  <si>
    <t xml:space="preserve">03</t>
  </si>
  <si>
    <t xml:space="preserve">Průměrná tvorba dlouhodobých záloh na opravy a údržbu na m2 plochy bytu / měsíc (Kč)</t>
  </si>
  <si>
    <t xml:space="preserve">04</t>
  </si>
  <si>
    <t xml:space="preserve">Celkem zálohy na služby, nájemné a záloha SVJ na správu (včetně tvorby dlouhodobých záloh) za rok (tis. Kč)</t>
  </si>
  <si>
    <t xml:space="preserve">05</t>
  </si>
  <si>
    <t xml:space="preserve"> - z toho tvorba dlouhodobých záloh za rok (tis. Kč)</t>
  </si>
  <si>
    <t xml:space="preserve">06</t>
  </si>
  <si>
    <t xml:space="preserve">Zůstatek dlouhodbých záloh na opravy a údržbu (tis. Kč)</t>
  </si>
  <si>
    <t xml:space="preserve">07</t>
  </si>
  <si>
    <t xml:space="preserve">Pohledávky po splatnosti více než 30 dní celkem (tis. Kč)</t>
  </si>
  <si>
    <t xml:space="preserve">08</t>
  </si>
  <si>
    <t xml:space="preserve"> - z toho pohledávky za služby a nájemné po splatnosti více než 30 dní (tis. Kč)</t>
  </si>
  <si>
    <t xml:space="preserve">09</t>
  </si>
  <si>
    <t xml:space="preserve">Ostatní výnosy (např. příjmy z pronájmu nebytových prostor) (tis. Kč)*</t>
  </si>
  <si>
    <t xml:space="preserve">10</t>
  </si>
  <si>
    <t xml:space="preserve">Počet dlužníků, kteří dluží déle než 90 dní po splatnosti alespoň 1000 Kč</t>
  </si>
  <si>
    <t xml:space="preserve">11</t>
  </si>
  <si>
    <t xml:space="preserve"> - z toho počet dlužníků  SVJ dlužících více než 90 dnů po splatnosti alespoň 1000 Kč</t>
  </si>
  <si>
    <t xml:space="preserve">12</t>
  </si>
  <si>
    <t xml:space="preserve">Podíl bytových jednotek s novými okny (okna ne starší než 10 let) - v % z celkového počtu**</t>
  </si>
  <si>
    <t xml:space="preserve">13</t>
  </si>
  <si>
    <t xml:space="preserve">Podíl bytových jednotek se zateplením (zateplení ne starší než 10 let) - v % z celkového počtu**</t>
  </si>
  <si>
    <t xml:space="preserve">14</t>
  </si>
  <si>
    <t xml:space="preserve">Podíl bytových jednotek s novou střechou (střecha ne starší než 10 let) - v % z celkového počtu**</t>
  </si>
  <si>
    <t xml:space="preserve">15</t>
  </si>
  <si>
    <t xml:space="preserve">Podíl bytových jednotek s novými rozvody - plyn, voda, (rozvody ne starší než 10 let) - v % z celk. počtu**</t>
  </si>
  <si>
    <t xml:space="preserve">16</t>
  </si>
  <si>
    <t xml:space="preserve">Podíl bytových jednotek s novými elektro rozvody (rozvody ne starší než 10 let) - v % z celk. počtu**</t>
  </si>
  <si>
    <t xml:space="preserve">17</t>
  </si>
  <si>
    <t xml:space="preserve">Požadovaná výše úvěru v tis. Kč - vyplňte v případě, že hodláte v průběhu roku žádat o úvěr</t>
  </si>
  <si>
    <t xml:space="preserve">18</t>
  </si>
  <si>
    <t xml:space="preserve">Předpokládaná měsíční splátka v tis. Kč - vyplňte v případě, že hodláte v průběhu roku žádat o úvěr</t>
  </si>
  <si>
    <t xml:space="preserve">19</t>
  </si>
  <si>
    <t xml:space="preserve">* Ostatními výnosy se rozumí všechny kromě výnosů vzniklých ze zúčtování záloh na služby a nájemného
**Údaje nemusí být zcela přesné, uvádějte prosím alespoň expertní odhad v desítkách procent, např. 10%, 20%, 30%
    V případě nevyplnění těchto položek (ponechání funkce NEDEF), bude uvažován průměrný stav objektů</t>
  </si>
  <si>
    <t xml:space="preserve">RATING MSP - NEW VERSION OF HIDDEN SHEET</t>
  </si>
  <si>
    <t xml:space="preserve">Název BD:</t>
  </si>
  <si>
    <t xml:space="preserve">HC Name:</t>
  </si>
  <si>
    <t xml:space="preserve">ID:</t>
  </si>
  <si>
    <t xml:space="preserve">Datum:</t>
  </si>
  <si>
    <t xml:space="preserve">HC address:</t>
  </si>
  <si>
    <t xml:space="preserve">Date:</t>
  </si>
  <si>
    <t xml:space="preserve">Adresa BD:</t>
  </si>
  <si>
    <t xml:space="preserve">PSC:</t>
  </si>
  <si>
    <t xml:space="preserve">ZIP code:</t>
  </si>
  <si>
    <t xml:space="preserve">Aktuální Q</t>
  </si>
  <si>
    <t xml:space="preserve">TOTAL ASSETS</t>
  </si>
  <si>
    <t xml:space="preserve">ř. 002+003+028+055 </t>
  </si>
  <si>
    <t xml:space="preserve">R001</t>
  </si>
  <si>
    <t xml:space="preserve">BR001</t>
  </si>
  <si>
    <t xml:space="preserve">A.  </t>
  </si>
  <si>
    <t xml:space="preserve">A. Pohledávky za upsaný vlastní kapitál</t>
  </si>
  <si>
    <t xml:space="preserve">A. Receivables for subscriptions</t>
  </si>
  <si>
    <t xml:space="preserve">R002</t>
  </si>
  <si>
    <t xml:space="preserve">B.  </t>
  </si>
  <si>
    <t xml:space="preserve">Dlouhodobý majetek</t>
  </si>
  <si>
    <t xml:space="preserve">Fixed assets</t>
  </si>
  <si>
    <t xml:space="preserve">ř. 004+012+022 </t>
  </si>
  <si>
    <t xml:space="preserve">R003</t>
  </si>
  <si>
    <t xml:space="preserve">B. I. </t>
  </si>
  <si>
    <t xml:space="preserve">Dlouhodobý nehmotný majetek</t>
  </si>
  <si>
    <t xml:space="preserve">Intangible fixet assets</t>
  </si>
  <si>
    <t xml:space="preserve">ř. 005 až 011</t>
  </si>
  <si>
    <t xml:space="preserve">R004</t>
  </si>
  <si>
    <t xml:space="preserve">B. I. 1.</t>
  </si>
  <si>
    <t xml:space="preserve">Zřizovací výdaje</t>
  </si>
  <si>
    <t xml:space="preserve">Incorporation expenses</t>
  </si>
  <si>
    <t xml:space="preserve">R005</t>
  </si>
  <si>
    <t xml:space="preserve">B. I. 2.</t>
  </si>
  <si>
    <t xml:space="preserve">Research and development</t>
  </si>
  <si>
    <t xml:space="preserve">R006</t>
  </si>
  <si>
    <t xml:space="preserve">B. I. 3.</t>
  </si>
  <si>
    <t xml:space="preserve">R007</t>
  </si>
  <si>
    <t xml:space="preserve">B. I. 4.</t>
  </si>
  <si>
    <t xml:space="preserve">Valuable rights</t>
  </si>
  <si>
    <t xml:space="preserve">R008</t>
  </si>
  <si>
    <t xml:space="preserve">B. I. 5.</t>
  </si>
  <si>
    <t xml:space="preserve">Goodwill</t>
  </si>
  <si>
    <t xml:space="preserve">R009</t>
  </si>
  <si>
    <t xml:space="preserve">B. I. 6.</t>
  </si>
  <si>
    <t xml:space="preserve">Jiný dlouhodobý nehmotný majetek</t>
  </si>
  <si>
    <t xml:space="preserve">Other intangible fixed assets</t>
  </si>
  <si>
    <t xml:space="preserve">R010</t>
  </si>
  <si>
    <t xml:space="preserve">B. I. 7.</t>
  </si>
  <si>
    <t xml:space="preserve">Intangible fixed assets under construction</t>
  </si>
  <si>
    <t xml:space="preserve">R011</t>
  </si>
  <si>
    <t xml:space="preserve">B. I. 8.</t>
  </si>
  <si>
    <t xml:space="preserve">Advance payments for intangible fixed assets</t>
  </si>
  <si>
    <t xml:space="preserve">R012</t>
  </si>
  <si>
    <t xml:space="preserve">B. II. </t>
  </si>
  <si>
    <t xml:space="preserve">Dlouhodobý hmotný majetek</t>
  </si>
  <si>
    <t xml:space="preserve">Tangible fixed assets</t>
  </si>
  <si>
    <t xml:space="preserve">ř. 013 až 021</t>
  </si>
  <si>
    <t xml:space="preserve">R013</t>
  </si>
  <si>
    <t xml:space="preserve">BR005</t>
  </si>
  <si>
    <t xml:space="preserve">B. II. 1.</t>
  </si>
  <si>
    <t xml:space="preserve">Land</t>
  </si>
  <si>
    <t xml:space="preserve">R014</t>
  </si>
  <si>
    <t xml:space="preserve">B. II. 2.</t>
  </si>
  <si>
    <t xml:space="preserve">Buildings, halls and structures</t>
  </si>
  <si>
    <t xml:space="preserve">R015</t>
  </si>
  <si>
    <t xml:space="preserve">B. II. 3.</t>
  </si>
  <si>
    <t xml:space="preserve">Machines, tools and equipment, transportation means, furniture and office equipment</t>
  </si>
  <si>
    <t xml:space="preserve">R016</t>
  </si>
  <si>
    <t xml:space="preserve">B. II. 4.</t>
  </si>
  <si>
    <t xml:space="preserve">Perennial crops</t>
  </si>
  <si>
    <t xml:space="preserve">R017</t>
  </si>
  <si>
    <t xml:space="preserve">B. II. 5.</t>
  </si>
  <si>
    <t xml:space="preserve">Breeding and draught animals</t>
  </si>
  <si>
    <t xml:space="preserve">R018</t>
  </si>
  <si>
    <t xml:space="preserve">B. II. 6.</t>
  </si>
  <si>
    <t xml:space="preserve">Jiný dlouhodobý hmotný majetek</t>
  </si>
  <si>
    <t xml:space="preserve">Other tangible fixed assets</t>
  </si>
  <si>
    <t xml:space="preserve">R019</t>
  </si>
  <si>
    <t xml:space="preserve">B. II. 7.</t>
  </si>
  <si>
    <t xml:space="preserve">Tangible fixed assets under construction</t>
  </si>
  <si>
    <t xml:space="preserve">R020</t>
  </si>
  <si>
    <t xml:space="preserve">B. II. 8.</t>
  </si>
  <si>
    <t xml:space="preserve">Advance payments for tangible fixed assets</t>
  </si>
  <si>
    <t xml:space="preserve">R021</t>
  </si>
  <si>
    <t xml:space="preserve">B. II. 9.</t>
  </si>
  <si>
    <t xml:space="preserve">Oceňovací rozdíl k nabytému majetku (opr.pol. k nabytému majetku)</t>
  </si>
  <si>
    <t xml:space="preserve">Adjustments to acquired assets</t>
  </si>
  <si>
    <t xml:space="preserve">R022</t>
  </si>
  <si>
    <t xml:space="preserve">B. III. </t>
  </si>
  <si>
    <t xml:space="preserve">Dlouhodobý finanční majetek</t>
  </si>
  <si>
    <t xml:space="preserve">Financial investments</t>
  </si>
  <si>
    <t xml:space="preserve">ř. 023 až 032</t>
  </si>
  <si>
    <t xml:space="preserve">R023</t>
  </si>
  <si>
    <t xml:space="preserve">B. III. 1.</t>
  </si>
  <si>
    <t xml:space="preserve">Podíly v ovládaných a říz. osobách</t>
  </si>
  <si>
    <t xml:space="preserve">Shares and ownership interests with controlling influence in enterprises</t>
  </si>
  <si>
    <t xml:space="preserve">R024</t>
  </si>
  <si>
    <t xml:space="preserve">B. III. 2.</t>
  </si>
  <si>
    <t xml:space="preserve">Podíly v účetních jednotkách podstatným vlivem</t>
  </si>
  <si>
    <t xml:space="preserve">Shares and ownership interests with substantial influence in enterprises</t>
  </si>
  <si>
    <t xml:space="preserve">R025</t>
  </si>
  <si>
    <t xml:space="preserve">B. III. 3.</t>
  </si>
  <si>
    <t xml:space="preserve">Ostatní dlouhodobé cenné papíry a podíly (vklady)</t>
  </si>
  <si>
    <t xml:space="preserve">Other securities and ownership interests</t>
  </si>
  <si>
    <t xml:space="preserve">R026</t>
  </si>
  <si>
    <t xml:space="preserve">B. III. 4.</t>
  </si>
  <si>
    <t xml:space="preserve">Půjčky a úvěry - ovládající a řídící osoba, podstatný vliv</t>
  </si>
  <si>
    <t xml:space="preserve">Intercompany loans</t>
  </si>
  <si>
    <t xml:space="preserve">R027</t>
  </si>
  <si>
    <t xml:space="preserve">B. III. 5.</t>
  </si>
  <si>
    <t xml:space="preserve">Jiný dlouhodobý finanční majetek</t>
  </si>
  <si>
    <t xml:space="preserve">Other financial investments</t>
  </si>
  <si>
    <t xml:space="preserve">R028</t>
  </si>
  <si>
    <t xml:space="preserve">B. III. 6.</t>
  </si>
  <si>
    <t xml:space="preserve">Financial investments under construction</t>
  </si>
  <si>
    <t xml:space="preserve">R029</t>
  </si>
  <si>
    <t xml:space="preserve">B. III. 7.</t>
  </si>
  <si>
    <t xml:space="preserve">Poskytnuté zálohy na dlouhodobý finanční majetek</t>
  </si>
  <si>
    <t xml:space="preserve">Advance payments for financial investments</t>
  </si>
  <si>
    <t xml:space="preserve">R030</t>
  </si>
  <si>
    <t xml:space="preserve">C.  </t>
  </si>
  <si>
    <t xml:space="preserve">Oběžná aktiva</t>
  </si>
  <si>
    <t xml:space="preserve">Current assets</t>
  </si>
  <si>
    <t xml:space="preserve">ř. 029+036+042+051</t>
  </si>
  <si>
    <t xml:space="preserve">R031</t>
  </si>
  <si>
    <t xml:space="preserve">BR021</t>
  </si>
  <si>
    <t xml:space="preserve">C. I. </t>
  </si>
  <si>
    <t xml:space="preserve">Zásoby</t>
  </si>
  <si>
    <t xml:space="preserve">Inventory</t>
  </si>
  <si>
    <t xml:space="preserve">ř. 029 až 035</t>
  </si>
  <si>
    <t xml:space="preserve">R032</t>
  </si>
  <si>
    <t xml:space="preserve">C. I. 1.</t>
  </si>
  <si>
    <t xml:space="preserve">Materiál</t>
  </si>
  <si>
    <t xml:space="preserve">Materials</t>
  </si>
  <si>
    <t xml:space="preserve">R033</t>
  </si>
  <si>
    <t xml:space="preserve">C. I. 2.</t>
  </si>
  <si>
    <t xml:space="preserve">Nedokončená výroba a polotovary</t>
  </si>
  <si>
    <t xml:space="preserve">Work-in-progress and semi-finished products</t>
  </si>
  <si>
    <t xml:space="preserve">R034</t>
  </si>
  <si>
    <t xml:space="preserve">C. I. 3.</t>
  </si>
  <si>
    <t xml:space="preserve">Finished products</t>
  </si>
  <si>
    <t xml:space="preserve">R035</t>
  </si>
  <si>
    <t xml:space="preserve">C. I. 4.</t>
  </si>
  <si>
    <t xml:space="preserve">Animals</t>
  </si>
  <si>
    <t xml:space="preserve">R036</t>
  </si>
  <si>
    <t xml:space="preserve">C. I. 5.</t>
  </si>
  <si>
    <t xml:space="preserve">Zboží</t>
  </si>
  <si>
    <t xml:space="preserve">Merchandise</t>
  </si>
  <si>
    <t xml:space="preserve">R037</t>
  </si>
  <si>
    <t xml:space="preserve">C. I. 6.</t>
  </si>
  <si>
    <t xml:space="preserve">Advance payments for inventory</t>
  </si>
  <si>
    <t xml:space="preserve">R038</t>
  </si>
  <si>
    <t xml:space="preserve">C. II. </t>
  </si>
  <si>
    <t xml:space="preserve">Dlouhodobé pohledávky</t>
  </si>
  <si>
    <t xml:space="preserve">Long-term receivables</t>
  </si>
  <si>
    <t xml:space="preserve">ř. 037 až 041_1</t>
  </si>
  <si>
    <t xml:space="preserve">R039</t>
  </si>
  <si>
    <t xml:space="preserve">BR029</t>
  </si>
  <si>
    <t xml:space="preserve">C. II. 1.</t>
  </si>
  <si>
    <t xml:space="preserve">Pohledávky z obchodních vztahů (z obchodního styku)</t>
  </si>
  <si>
    <t xml:space="preserve">Trade receivables</t>
  </si>
  <si>
    <t xml:space="preserve">R040</t>
  </si>
  <si>
    <t xml:space="preserve">C. II. 2.</t>
  </si>
  <si>
    <t xml:space="preserve">Pohledávky - ovládající a řídící osoba</t>
  </si>
  <si>
    <t xml:space="preserve">Receivables from partners and participants in an association</t>
  </si>
  <si>
    <t xml:space="preserve">R041</t>
  </si>
  <si>
    <t xml:space="preserve">C. II. 3.</t>
  </si>
  <si>
    <t xml:space="preserve">Pohledávky - podstatný vliv</t>
  </si>
  <si>
    <t xml:space="preserve">Receivables from companies with controlling influence</t>
  </si>
  <si>
    <t xml:space="preserve">R042</t>
  </si>
  <si>
    <t xml:space="preserve">C. II. 4.</t>
  </si>
  <si>
    <t xml:space="preserve">Pohledávky za společníky, členy družstva a za účastníky sdružení</t>
  </si>
  <si>
    <t xml:space="preserve">Receivables from companies with substantial influence</t>
  </si>
  <si>
    <t xml:space="preserve">R043</t>
  </si>
  <si>
    <t xml:space="preserve">C. II. 5.</t>
  </si>
  <si>
    <t xml:space="preserve">Dlouhodobé poskytnuté zálohy</t>
  </si>
  <si>
    <t xml:space="preserve">Long-term advances granted</t>
  </si>
  <si>
    <t xml:space="preserve">R044</t>
  </si>
  <si>
    <t xml:space="preserve">C. II. 6.</t>
  </si>
  <si>
    <t xml:space="preserve">Estimated receivables</t>
  </si>
  <si>
    <t xml:space="preserve">R045</t>
  </si>
  <si>
    <t xml:space="preserve">C. II. 7.</t>
  </si>
  <si>
    <t xml:space="preserve">Jiné pohledávky                 </t>
  </si>
  <si>
    <t xml:space="preserve">Other receivables</t>
  </si>
  <si>
    <t xml:space="preserve">R046</t>
  </si>
  <si>
    <t xml:space="preserve">C. II. 8.</t>
  </si>
  <si>
    <t xml:space="preserve">Odložená daňová pohledávka</t>
  </si>
  <si>
    <t xml:space="preserve">Deferred tax asset</t>
  </si>
  <si>
    <t xml:space="preserve">R047</t>
  </si>
  <si>
    <t xml:space="preserve">C. III. </t>
  </si>
  <si>
    <t xml:space="preserve">Krátkodobé pohledávky</t>
  </si>
  <si>
    <t xml:space="preserve">Short-term receivables</t>
  </si>
  <si>
    <t xml:space="preserve">ř. 043 až 050</t>
  </si>
  <si>
    <t xml:space="preserve">R048</t>
  </si>
  <si>
    <t xml:space="preserve">C. III. 1.</t>
  </si>
  <si>
    <t xml:space="preserve">R049</t>
  </si>
  <si>
    <t xml:space="preserve">C. III. 2.</t>
  </si>
  <si>
    <t xml:space="preserve">R050</t>
  </si>
  <si>
    <t xml:space="preserve">C. III. 3.</t>
  </si>
  <si>
    <t xml:space="preserve">R051</t>
  </si>
  <si>
    <t xml:space="preserve">C. III. 4.</t>
  </si>
  <si>
    <t xml:space="preserve">R052</t>
  </si>
  <si>
    <t xml:space="preserve">C. III. 5.</t>
  </si>
  <si>
    <r>
      <rPr>
        <sz val="10"/>
        <rFont val="Arial CE"/>
        <family val="2"/>
        <charset val="238"/>
      </rPr>
      <t xml:space="preserve">Sociální zabezpečení </t>
    </r>
    <r>
      <rPr>
        <sz val="10"/>
        <rFont val="Arial CE"/>
        <family val="0"/>
        <charset val="238"/>
      </rPr>
      <t xml:space="preserve">(a zdravotní pojištění)</t>
    </r>
  </si>
  <si>
    <t xml:space="preserve">Social security</t>
  </si>
  <si>
    <t xml:space="preserve">R053</t>
  </si>
  <si>
    <t xml:space="preserve">C. III. 6.</t>
  </si>
  <si>
    <t xml:space="preserve">Stát - daňové pohledávky      </t>
  </si>
  <si>
    <t xml:space="preserve">Due from state-tax receivables</t>
  </si>
  <si>
    <t xml:space="preserve">R054</t>
  </si>
  <si>
    <t xml:space="preserve">C. III. 7.</t>
  </si>
  <si>
    <t xml:space="preserve">Krátkodobé poskytnuté zálohy</t>
  </si>
  <si>
    <t xml:space="preserve">Short-term advances granted</t>
  </si>
  <si>
    <t xml:space="preserve">R055</t>
  </si>
  <si>
    <t xml:space="preserve">C. III. 8.</t>
  </si>
  <si>
    <t xml:space="preserve">R056</t>
  </si>
  <si>
    <t xml:space="preserve">C. III. 9.</t>
  </si>
  <si>
    <t xml:space="preserve">Jiné pohledávky          </t>
  </si>
  <si>
    <t xml:space="preserve">R057</t>
  </si>
  <si>
    <t xml:space="preserve">C. IV. </t>
  </si>
  <si>
    <t xml:space="preserve">Finanční majetek</t>
  </si>
  <si>
    <t xml:space="preserve">Short-term financial assests</t>
  </si>
  <si>
    <t xml:space="preserve">ř. 052 až 054_1</t>
  </si>
  <si>
    <t xml:space="preserve">R058</t>
  </si>
  <si>
    <t xml:space="preserve">BR044</t>
  </si>
  <si>
    <t xml:space="preserve">C. IV. 1.</t>
  </si>
  <si>
    <t xml:space="preserve">Peníze</t>
  </si>
  <si>
    <t xml:space="preserve">Cash</t>
  </si>
  <si>
    <t xml:space="preserve">R059</t>
  </si>
  <si>
    <t xml:space="preserve">C. IV. 2.</t>
  </si>
  <si>
    <t xml:space="preserve">Bank accounts</t>
  </si>
  <si>
    <t xml:space="preserve">R060</t>
  </si>
  <si>
    <t xml:space="preserve">C. IV. 3.</t>
  </si>
  <si>
    <t xml:space="preserve">Krátkodobé cenné papíry a podíly (Krátkodobý finanční majetek)</t>
  </si>
  <si>
    <t xml:space="preserve">Short-term financial assets</t>
  </si>
  <si>
    <t xml:space="preserve">R061</t>
  </si>
  <si>
    <t xml:space="preserve">C. IV. 4.</t>
  </si>
  <si>
    <t xml:space="preserve">Short-term financial assets under construction</t>
  </si>
  <si>
    <t xml:space="preserve">R062</t>
  </si>
  <si>
    <t xml:space="preserve">D. I. </t>
  </si>
  <si>
    <t xml:space="preserve">Časové rozlišení</t>
  </si>
  <si>
    <t xml:space="preserve">Accruals</t>
  </si>
  <si>
    <t xml:space="preserve">ř. 057 až 059</t>
  </si>
  <si>
    <t xml:space="preserve">R063</t>
  </si>
  <si>
    <t xml:space="preserve">D. I. 1.</t>
  </si>
  <si>
    <t xml:space="preserve">Deferred expenses</t>
  </si>
  <si>
    <t xml:space="preserve">R064</t>
  </si>
  <si>
    <t xml:space="preserve">D. I. 2.</t>
  </si>
  <si>
    <t xml:space="preserve">Komplexní náklady příštích období</t>
  </si>
  <si>
    <t xml:space="preserve">Complex deferred expenses</t>
  </si>
  <si>
    <t xml:space="preserve">R065</t>
  </si>
  <si>
    <t xml:space="preserve">D. I. 3.</t>
  </si>
  <si>
    <t xml:space="preserve">Accrued revenue</t>
  </si>
  <si>
    <t xml:space="preserve">R066</t>
  </si>
  <si>
    <t xml:space="preserve">  </t>
  </si>
  <si>
    <t xml:space="preserve">TOTAL LIABILITIES</t>
  </si>
  <si>
    <t xml:space="preserve">ř. 062+079+105</t>
  </si>
  <si>
    <t xml:space="preserve">R067</t>
  </si>
  <si>
    <t xml:space="preserve">BR054</t>
  </si>
  <si>
    <t xml:space="preserve">Vlastní kapitál</t>
  </si>
  <si>
    <t xml:space="preserve">Equity</t>
  </si>
  <si>
    <t xml:space="preserve">ř.063+066+071+075+078</t>
  </si>
  <si>
    <t xml:space="preserve">R068</t>
  </si>
  <si>
    <t xml:space="preserve">A. I. </t>
  </si>
  <si>
    <t xml:space="preserve">Základní kapitál</t>
  </si>
  <si>
    <t xml:space="preserve">Registered capital</t>
  </si>
  <si>
    <t xml:space="preserve">ř. 064+065+065_1 </t>
  </si>
  <si>
    <t xml:space="preserve">R069</t>
  </si>
  <si>
    <t xml:space="preserve">A. I. 1.</t>
  </si>
  <si>
    <t xml:space="preserve">R070</t>
  </si>
  <si>
    <t xml:space="preserve">A. I. 2.</t>
  </si>
  <si>
    <t xml:space="preserve">Vlastní akcie a vlastní obchodní podíly (-)</t>
  </si>
  <si>
    <t xml:space="preserve">Own shares</t>
  </si>
  <si>
    <t xml:space="preserve">R071</t>
  </si>
  <si>
    <t xml:space="preserve">A. I. 3.</t>
  </si>
  <si>
    <t xml:space="preserve">Změny základního kapitálu</t>
  </si>
  <si>
    <t xml:space="preserve">Change of registered capital</t>
  </si>
  <si>
    <t xml:space="preserve">R072</t>
  </si>
  <si>
    <t xml:space="preserve">A. II. </t>
  </si>
  <si>
    <t xml:space="preserve">Kapitálové fondy</t>
  </si>
  <si>
    <t xml:space="preserve">Capital funds</t>
  </si>
  <si>
    <t xml:space="preserve">ř. 067 až 070</t>
  </si>
  <si>
    <t xml:space="preserve">R073</t>
  </si>
  <si>
    <t xml:space="preserve">A. II. 1.</t>
  </si>
  <si>
    <t xml:space="preserve">Emisní ážio</t>
  </si>
  <si>
    <t xml:space="preserve">Share premium</t>
  </si>
  <si>
    <t xml:space="preserve">R074</t>
  </si>
  <si>
    <t xml:space="preserve">A. II. 2.</t>
  </si>
  <si>
    <t xml:space="preserve">Ostatní kapitálové fondy</t>
  </si>
  <si>
    <t xml:space="preserve">Other capital funds</t>
  </si>
  <si>
    <t xml:space="preserve">R075</t>
  </si>
  <si>
    <t xml:space="preserve">A. II. 3.</t>
  </si>
  <si>
    <r>
      <rPr>
        <sz val="10"/>
        <rFont val="Arial CE"/>
        <family val="2"/>
        <charset val="238"/>
      </rPr>
      <t xml:space="preserve">Oceňovací rozdíly z přecenění majetku </t>
    </r>
    <r>
      <rPr>
        <sz val="10"/>
        <rFont val="Arial CE"/>
        <family val="0"/>
        <charset val="238"/>
      </rPr>
      <t xml:space="preserve">(a závazků)</t>
    </r>
  </si>
  <si>
    <t xml:space="preserve">Gains or losses from revaluation of assets</t>
  </si>
  <si>
    <t xml:space="preserve">R076</t>
  </si>
  <si>
    <t xml:space="preserve">A. II. 4.</t>
  </si>
  <si>
    <t xml:space="preserve">Oceňovací rozdíly z přecenění při přeměnách</t>
  </si>
  <si>
    <t xml:space="preserve">Gains or losses from investments</t>
  </si>
  <si>
    <t xml:space="preserve">R077</t>
  </si>
  <si>
    <t xml:space="preserve">A. III. </t>
  </si>
  <si>
    <t xml:space="preserve">Rezervní fondy, nedělitelný fond a ost. fondy ze zisku (Fondy ze zisku)</t>
  </si>
  <si>
    <t xml:space="preserve">Funds created from net profit</t>
  </si>
  <si>
    <t xml:space="preserve">ř. 072+073+074</t>
  </si>
  <si>
    <t xml:space="preserve">R078</t>
  </si>
  <si>
    <t xml:space="preserve">A. III. 1.</t>
  </si>
  <si>
    <t xml:space="preserve">Zákonný rezervní fond / Nedělitelný fond</t>
  </si>
  <si>
    <t xml:space="preserve">Legal reserve fund</t>
  </si>
  <si>
    <t xml:space="preserve">R079</t>
  </si>
  <si>
    <t xml:space="preserve">A. III. 2.</t>
  </si>
  <si>
    <t xml:space="preserve">Statutární a ostatní fondy</t>
  </si>
  <si>
    <t xml:space="preserve">Statutory and other funds</t>
  </si>
  <si>
    <t xml:space="preserve">R080</t>
  </si>
  <si>
    <t xml:space="preserve">A. IV. </t>
  </si>
  <si>
    <t xml:space="preserve">Výsledek hospodaření minulých let</t>
  </si>
  <si>
    <t xml:space="preserve">Profit (loss) of previous years</t>
  </si>
  <si>
    <t xml:space="preserve">ř. 076+077</t>
  </si>
  <si>
    <t xml:space="preserve">R081</t>
  </si>
  <si>
    <t xml:space="preserve">A. IV. 1.</t>
  </si>
  <si>
    <t xml:space="preserve">Nerozdělený zisk minulých let</t>
  </si>
  <si>
    <t xml:space="preserve">Retained earnings from previous years</t>
  </si>
  <si>
    <t xml:space="preserve">R082</t>
  </si>
  <si>
    <t xml:space="preserve">A. IV. 2.</t>
  </si>
  <si>
    <t xml:space="preserve">Neuhrazená ztráta minulých let</t>
  </si>
  <si>
    <t xml:space="preserve">Accumulated losses from previous years</t>
  </si>
  <si>
    <t xml:space="preserve">R083</t>
  </si>
  <si>
    <t xml:space="preserve">A. V. </t>
  </si>
  <si>
    <t xml:space="preserve">Výsledek hospodaření běžného účetního období (+/-)</t>
  </si>
  <si>
    <t xml:space="preserve">Profit (loss) of current period (+/-)</t>
  </si>
  <si>
    <t xml:space="preserve">R084</t>
  </si>
  <si>
    <t xml:space="preserve">Cizí zdroje</t>
  </si>
  <si>
    <t xml:space="preserve">Not-own capital</t>
  </si>
  <si>
    <t xml:space="preserve">ř. 080+084+091+101</t>
  </si>
  <si>
    <t xml:space="preserve">R085</t>
  </si>
  <si>
    <t xml:space="preserve">BR072</t>
  </si>
  <si>
    <t xml:space="preserve">Provisions</t>
  </si>
  <si>
    <t xml:space="preserve">ř.081až+ 083</t>
  </si>
  <si>
    <t xml:space="preserve">R086</t>
  </si>
  <si>
    <t xml:space="preserve">Rezervy podle zvláštních právních předpisů (Rezervy zákonné)</t>
  </si>
  <si>
    <t xml:space="preserve">Statutory provisions</t>
  </si>
  <si>
    <t xml:space="preserve">R087</t>
  </si>
  <si>
    <t xml:space="preserve">Rezerva na důchody a podobné závazky</t>
  </si>
  <si>
    <t xml:space="preserve">Pension and other benefits provisions</t>
  </si>
  <si>
    <t xml:space="preserve">R088</t>
  </si>
  <si>
    <t xml:space="preserve">Rezerva na daň z příjmů</t>
  </si>
  <si>
    <t xml:space="preserve">Provisions of income tax</t>
  </si>
  <si>
    <t xml:space="preserve">R089</t>
  </si>
  <si>
    <t xml:space="preserve">Ostatní rezervy</t>
  </si>
  <si>
    <t xml:space="preserve">Other provisions</t>
  </si>
  <si>
    <t xml:space="preserve">R090</t>
  </si>
  <si>
    <t xml:space="preserve">Dlouhodobé závazky</t>
  </si>
  <si>
    <t xml:space="preserve">Long-term payables</t>
  </si>
  <si>
    <t xml:space="preserve">ř. 084_1 až 090_1</t>
  </si>
  <si>
    <t xml:space="preserve">R091</t>
  </si>
  <si>
    <t xml:space="preserve">Závazky z obchodních vztahů</t>
  </si>
  <si>
    <t xml:space="preserve">Trade payables</t>
  </si>
  <si>
    <t xml:space="preserve">R092</t>
  </si>
  <si>
    <t xml:space="preserve">Závazky - ovládající a řídící osoba</t>
  </si>
  <si>
    <t xml:space="preserve">Payables to companies with controlling influence</t>
  </si>
  <si>
    <t xml:space="preserve">R093</t>
  </si>
  <si>
    <t xml:space="preserve">Závazky - podstatný vliv</t>
  </si>
  <si>
    <t xml:space="preserve">Payables to companies with substantial influence</t>
  </si>
  <si>
    <t xml:space="preserve">R094</t>
  </si>
  <si>
    <t xml:space="preserve">Závazky ke společníkům, členům družstva a k účastníkům sdružení</t>
  </si>
  <si>
    <t xml:space="preserve">Payables to partners and participants in an association</t>
  </si>
  <si>
    <t xml:space="preserve">R095</t>
  </si>
  <si>
    <t xml:space="preserve">Dlouhodobé přijaté zálohy</t>
  </si>
  <si>
    <t xml:space="preserve">Long-term advances received</t>
  </si>
  <si>
    <t xml:space="preserve">R096</t>
  </si>
  <si>
    <t xml:space="preserve">BR080</t>
  </si>
  <si>
    <t xml:space="preserve">Bonds issued</t>
  </si>
  <si>
    <t xml:space="preserve">R097</t>
  </si>
  <si>
    <t xml:space="preserve">BR081</t>
  </si>
  <si>
    <t xml:space="preserve">Long-term bills of exchange to be paid</t>
  </si>
  <si>
    <t xml:space="preserve">R098</t>
  </si>
  <si>
    <t xml:space="preserve">B. II. 8. </t>
  </si>
  <si>
    <t xml:space="preserve">Estimated payables</t>
  </si>
  <si>
    <t xml:space="preserve">R099</t>
  </si>
  <si>
    <t xml:space="preserve">Jiné (dlouhodobé) závazky</t>
  </si>
  <si>
    <t xml:space="preserve">Other long-term payables</t>
  </si>
  <si>
    <t xml:space="preserve">R100</t>
  </si>
  <si>
    <t xml:space="preserve">B. II. 10.</t>
  </si>
  <si>
    <t xml:space="preserve">Odložený daňový závazek</t>
  </si>
  <si>
    <t xml:space="preserve">Deferred fiscal payables (receivables)</t>
  </si>
  <si>
    <t xml:space="preserve">R101</t>
  </si>
  <si>
    <t xml:space="preserve">Krátkodobé závazky</t>
  </si>
  <si>
    <t xml:space="preserve">Short-term payables</t>
  </si>
  <si>
    <t xml:space="preserve">ř. 092 až 100</t>
  </si>
  <si>
    <t xml:space="preserve">R102</t>
  </si>
  <si>
    <t xml:space="preserve">BR084</t>
  </si>
  <si>
    <t xml:space="preserve">Závazky z obchodních vztahů (z obchodního styku)</t>
  </si>
  <si>
    <t xml:space="preserve">R103</t>
  </si>
  <si>
    <t xml:space="preserve">R104</t>
  </si>
  <si>
    <t xml:space="preserve">R105</t>
  </si>
  <si>
    <t xml:space="preserve">R106</t>
  </si>
  <si>
    <t xml:space="preserve">Závazky k zaměstnancům</t>
  </si>
  <si>
    <t xml:space="preserve">Payables to employees</t>
  </si>
  <si>
    <t xml:space="preserve">R107</t>
  </si>
  <si>
    <r>
      <rPr>
        <sz val="10"/>
        <rFont val="Arial CE"/>
        <family val="2"/>
        <charset val="238"/>
      </rPr>
      <t xml:space="preserve">Závazky ze sociálního </t>
    </r>
    <r>
      <rPr>
        <sz val="10"/>
        <rFont val="Arial CE"/>
        <family val="0"/>
        <charset val="238"/>
      </rPr>
      <t xml:space="preserve">a zdravotního</t>
    </r>
    <r>
      <rPr>
        <sz val="10"/>
        <rFont val="Arial CE"/>
        <family val="2"/>
        <charset val="238"/>
      </rPr>
      <t xml:space="preserve"> zabezpečení</t>
    </r>
  </si>
  <si>
    <t xml:space="preserve">Payables to social security</t>
  </si>
  <si>
    <t xml:space="preserve">R108</t>
  </si>
  <si>
    <t xml:space="preserve">Stát - daňové závazky a dotace</t>
  </si>
  <si>
    <t xml:space="preserve">Due to state-taxes and subsidies</t>
  </si>
  <si>
    <t xml:space="preserve">R109</t>
  </si>
  <si>
    <t xml:space="preserve">B. III. 8.</t>
  </si>
  <si>
    <t xml:space="preserve">Krátkodobé přijaté zálohy</t>
  </si>
  <si>
    <t xml:space="preserve">Short-term advances received</t>
  </si>
  <si>
    <t xml:space="preserve">R110</t>
  </si>
  <si>
    <t xml:space="preserve">B. III. 9.</t>
  </si>
  <si>
    <t xml:space="preserve">Vydané dluhopisy</t>
  </si>
  <si>
    <t xml:space="preserve">R111</t>
  </si>
  <si>
    <t xml:space="preserve">B. III. 10.</t>
  </si>
  <si>
    <t xml:space="preserve">R112</t>
  </si>
  <si>
    <t xml:space="preserve">B. III. 11.</t>
  </si>
  <si>
    <t xml:space="preserve">Other payables</t>
  </si>
  <si>
    <t xml:space="preserve">R113</t>
  </si>
  <si>
    <t xml:space="preserve">B. IV. </t>
  </si>
  <si>
    <t xml:space="preserve">Bankovní úvěry a výpomoci</t>
  </si>
  <si>
    <t xml:space="preserve">Bank loans</t>
  </si>
  <si>
    <t xml:space="preserve">ř.102+103+104</t>
  </si>
  <si>
    <t xml:space="preserve">R114</t>
  </si>
  <si>
    <t xml:space="preserve">BR094</t>
  </si>
  <si>
    <t xml:space="preserve">B. IV. 1.</t>
  </si>
  <si>
    <t xml:space="preserve">Bankovní úvěry dlouhodobé</t>
  </si>
  <si>
    <t xml:space="preserve">Long-term bank loans</t>
  </si>
  <si>
    <t xml:space="preserve">R115</t>
  </si>
  <si>
    <t xml:space="preserve">BR095</t>
  </si>
  <si>
    <t xml:space="preserve">B. IV. 2.</t>
  </si>
  <si>
    <t xml:space="preserve">Krátkodobé bankovní úvěry (Běžné bankovní úvěry)</t>
  </si>
  <si>
    <t xml:space="preserve">Short-term bank loans</t>
  </si>
  <si>
    <t xml:space="preserve">R116</t>
  </si>
  <si>
    <t xml:space="preserve">BR096</t>
  </si>
  <si>
    <t xml:space="preserve">B. IV. 3.</t>
  </si>
  <si>
    <t xml:space="preserve">Krátkodobé finanční výpomoci</t>
  </si>
  <si>
    <t xml:space="preserve">Short-term financial assistance</t>
  </si>
  <si>
    <t xml:space="preserve">R117</t>
  </si>
  <si>
    <t xml:space="preserve">BR097</t>
  </si>
  <si>
    <t xml:space="preserve">ř. 107+108+109</t>
  </si>
  <si>
    <t xml:space="preserve">R118</t>
  </si>
  <si>
    <t xml:space="preserve">BR098</t>
  </si>
  <si>
    <t xml:space="preserve">Accrued expenses</t>
  </si>
  <si>
    <t xml:space="preserve">R119</t>
  </si>
  <si>
    <t xml:space="preserve">Deferred revenues</t>
  </si>
  <si>
    <t xml:space="preserve">R120</t>
  </si>
  <si>
    <t xml:space="preserve">I.</t>
  </si>
  <si>
    <t xml:space="preserve">Tržby za prodej zboží</t>
  </si>
  <si>
    <t xml:space="preserve">Revenues from merchandise</t>
  </si>
  <si>
    <t xml:space="preserve">V001</t>
  </si>
  <si>
    <t xml:space="preserve">A.</t>
  </si>
  <si>
    <t xml:space="preserve">Náklady vynaložené na prodané zboží</t>
  </si>
  <si>
    <t xml:space="preserve">Cost of goods sold</t>
  </si>
  <si>
    <t xml:space="preserve">V002</t>
  </si>
  <si>
    <t xml:space="preserve">Obchodní marže</t>
  </si>
  <si>
    <t xml:space="preserve">Sale margin</t>
  </si>
  <si>
    <t xml:space="preserve">ř. 01-02</t>
  </si>
  <si>
    <t xml:space="preserve">V003</t>
  </si>
  <si>
    <t xml:space="preserve"> II.</t>
  </si>
  <si>
    <t xml:space="preserve">Výkony</t>
  </si>
  <si>
    <t xml:space="preserve">Production</t>
  </si>
  <si>
    <t xml:space="preserve">ř. 05+06+07</t>
  </si>
  <si>
    <t xml:space="preserve">V004</t>
  </si>
  <si>
    <t xml:space="preserve"> 1.    </t>
  </si>
  <si>
    <t xml:space="preserve">Tržby za prodej vlastních výrobků a služeb</t>
  </si>
  <si>
    <t xml:space="preserve">Revenues from own products and services</t>
  </si>
  <si>
    <t xml:space="preserve">V005</t>
  </si>
  <si>
    <t xml:space="preserve"> 2.    </t>
  </si>
  <si>
    <t xml:space="preserve">Změna stavu vnitropodnikových zásob vlastní výroby (činnosti)</t>
  </si>
  <si>
    <t xml:space="preserve">Change in inventory of own production</t>
  </si>
  <si>
    <t xml:space="preserve">V006</t>
  </si>
  <si>
    <t xml:space="preserve"> 3.    </t>
  </si>
  <si>
    <t xml:space="preserve">Aktivace</t>
  </si>
  <si>
    <t xml:space="preserve">Capitalisation</t>
  </si>
  <si>
    <t xml:space="preserve">V007</t>
  </si>
  <si>
    <t xml:space="preserve">Výkonová spotřeba</t>
  </si>
  <si>
    <t xml:space="preserve">Production consumption</t>
  </si>
  <si>
    <t xml:space="preserve">ř. 09+10</t>
  </si>
  <si>
    <t xml:space="preserve">V008</t>
  </si>
  <si>
    <t xml:space="preserve">BV008</t>
  </si>
  <si>
    <t xml:space="preserve">Spotřeba materiálu energie</t>
  </si>
  <si>
    <t xml:space="preserve">Materials and energy consumption</t>
  </si>
  <si>
    <t xml:space="preserve">V009</t>
  </si>
  <si>
    <t xml:space="preserve">Služby</t>
  </si>
  <si>
    <t xml:space="preserve">Services</t>
  </si>
  <si>
    <t xml:space="preserve">V010</t>
  </si>
  <si>
    <t xml:space="preserve">Přidaná hodnota</t>
  </si>
  <si>
    <t xml:space="preserve">Added value</t>
  </si>
  <si>
    <t xml:space="preserve">ř. 03+04-08</t>
  </si>
  <si>
    <t xml:space="preserve">V011</t>
  </si>
  <si>
    <t xml:space="preserve">C.</t>
  </si>
  <si>
    <t xml:space="preserve">Osobní náklady</t>
  </si>
  <si>
    <t xml:space="preserve">Personal expenses</t>
  </si>
  <si>
    <t xml:space="preserve">ř. 13 až 16</t>
  </si>
  <si>
    <t xml:space="preserve">V012</t>
  </si>
  <si>
    <t xml:space="preserve">BV012</t>
  </si>
  <si>
    <t xml:space="preserve">Wages and salaries</t>
  </si>
  <si>
    <t xml:space="preserve">V013</t>
  </si>
  <si>
    <r>
      <rPr>
        <sz val="10"/>
        <rFont val="Arial CE"/>
        <family val="2"/>
        <charset val="238"/>
      </rPr>
      <t xml:space="preserve">Odměny členům orgánů společnosti </t>
    </r>
    <r>
      <rPr>
        <sz val="10"/>
        <rFont val="Arial CE"/>
        <family val="0"/>
        <charset val="238"/>
      </rPr>
      <t xml:space="preserve">a družstva</t>
    </r>
  </si>
  <si>
    <t xml:space="preserve">Remuneration of board members</t>
  </si>
  <si>
    <t xml:space="preserve">V014</t>
  </si>
  <si>
    <r>
      <rPr>
        <sz val="10"/>
        <rFont val="Arial CE"/>
        <family val="2"/>
        <charset val="238"/>
      </rPr>
      <t xml:space="preserve">Náklady na sociální zabezpečení </t>
    </r>
    <r>
      <rPr>
        <sz val="10"/>
        <rFont val="Arial CE"/>
        <family val="0"/>
        <charset val="238"/>
      </rPr>
      <t xml:space="preserve">a zdravotní pojištění</t>
    </r>
  </si>
  <si>
    <t xml:space="preserve">Social security and health insurance expenses</t>
  </si>
  <si>
    <t xml:space="preserve">V015</t>
  </si>
  <si>
    <t xml:space="preserve"> 4.    </t>
  </si>
  <si>
    <t xml:space="preserve">Sociální náklady</t>
  </si>
  <si>
    <t xml:space="preserve">Social expenses</t>
  </si>
  <si>
    <t xml:space="preserve">V016</t>
  </si>
  <si>
    <t xml:space="preserve">D.</t>
  </si>
  <si>
    <t xml:space="preserve">Daně a poplatky</t>
  </si>
  <si>
    <t xml:space="preserve">Taxes and fees</t>
  </si>
  <si>
    <t xml:space="preserve">V017</t>
  </si>
  <si>
    <t xml:space="preserve">E.</t>
  </si>
  <si>
    <t xml:space="preserve">Depreciation of intangible and tangible fixed assets</t>
  </si>
  <si>
    <t xml:space="preserve">V018</t>
  </si>
  <si>
    <t xml:space="preserve">Tržby z prodeje dlouhodobého majetku a materiálu</t>
  </si>
  <si>
    <t xml:space="preserve">Revenues from disposal of fixed assets and material</t>
  </si>
  <si>
    <t xml:space="preserve">V019</t>
  </si>
  <si>
    <t xml:space="preserve">1.    </t>
  </si>
  <si>
    <t xml:space="preserve">Tržby z prodeje dlouhodobého majetku</t>
  </si>
  <si>
    <t xml:space="preserve">Revenues disposals of fixed assets</t>
  </si>
  <si>
    <t xml:space="preserve">20</t>
  </si>
  <si>
    <t xml:space="preserve">V020</t>
  </si>
  <si>
    <t xml:space="preserve">2.    </t>
  </si>
  <si>
    <t xml:space="preserve">Revenues from sale of material</t>
  </si>
  <si>
    <t xml:space="preserve">21</t>
  </si>
  <si>
    <t xml:space="preserve">V021</t>
  </si>
  <si>
    <t xml:space="preserve">F.</t>
  </si>
  <si>
    <t xml:space="preserve">Zůstatková cena prodaného dlouhodobého majetku a materiálu</t>
  </si>
  <si>
    <t xml:space="preserve">Net book value of fixed assets and material sold</t>
  </si>
  <si>
    <t xml:space="preserve">22</t>
  </si>
  <si>
    <t xml:space="preserve">V022</t>
  </si>
  <si>
    <t xml:space="preserve">Zůstatková cena prodaného dlouhodobého majetku</t>
  </si>
  <si>
    <t xml:space="preserve">Net book value of fixed assets sold</t>
  </si>
  <si>
    <t xml:space="preserve">23</t>
  </si>
  <si>
    <t xml:space="preserve">V023</t>
  </si>
  <si>
    <t xml:space="preserve">Prodaný matetiál</t>
  </si>
  <si>
    <t xml:space="preserve">Net book value of material sold</t>
  </si>
  <si>
    <t xml:space="preserve">24</t>
  </si>
  <si>
    <t xml:space="preserve">V024</t>
  </si>
  <si>
    <t xml:space="preserve">G.</t>
  </si>
  <si>
    <t xml:space="preserve">Změna stavu rezerv a opr.pol a komplex.nákl.příštích období</t>
  </si>
  <si>
    <t xml:space="preserve">Accounting for adjustments to operating expenses</t>
  </si>
  <si>
    <t xml:space="preserve">25</t>
  </si>
  <si>
    <t xml:space="preserve">V025</t>
  </si>
  <si>
    <t xml:space="preserve">     IV.</t>
  </si>
  <si>
    <t xml:space="preserve">Ostatní provozní výnosy</t>
  </si>
  <si>
    <t xml:space="preserve">Other operating revenues</t>
  </si>
  <si>
    <t xml:space="preserve">26</t>
  </si>
  <si>
    <t xml:space="preserve">V026</t>
  </si>
  <si>
    <t xml:space="preserve"> H.</t>
  </si>
  <si>
    <t xml:space="preserve">Ostatní provozní náklady</t>
  </si>
  <si>
    <t xml:space="preserve">Other operating expenses</t>
  </si>
  <si>
    <t xml:space="preserve">27</t>
  </si>
  <si>
    <t xml:space="preserve">V027</t>
  </si>
  <si>
    <t xml:space="preserve">     V.</t>
  </si>
  <si>
    <t xml:space="preserve">Převod provozních výnosů</t>
  </si>
  <si>
    <t xml:space="preserve">Transfer of operating revenues</t>
  </si>
  <si>
    <t xml:space="preserve">28</t>
  </si>
  <si>
    <t xml:space="preserve">V028</t>
  </si>
  <si>
    <t xml:space="preserve">  I.</t>
  </si>
  <si>
    <t xml:space="preserve">Převod provozních nákladů</t>
  </si>
  <si>
    <t xml:space="preserve">Transfer of operating expenses</t>
  </si>
  <si>
    <t xml:space="preserve">29</t>
  </si>
  <si>
    <t xml:space="preserve">V029</t>
  </si>
  <si>
    <t xml:space="preserve">*</t>
  </si>
  <si>
    <t xml:space="preserve">Provozní hospodářský výsledek</t>
  </si>
  <si>
    <t xml:space="preserve">Operating profit (loss)</t>
  </si>
  <si>
    <t xml:space="preserve">30</t>
  </si>
  <si>
    <t xml:space="preserve">ř. 11-12-17-18+...+27-28</t>
  </si>
  <si>
    <t xml:space="preserve">V030</t>
  </si>
  <si>
    <t xml:space="preserve">    VI.</t>
  </si>
  <si>
    <t xml:space="preserve">Tržby z prodeje CP a podílů (vkladů)</t>
  </si>
  <si>
    <t xml:space="preserve">Revenues from sale of securities and ownership interests</t>
  </si>
  <si>
    <t xml:space="preserve">31</t>
  </si>
  <si>
    <t xml:space="preserve">V031</t>
  </si>
  <si>
    <t xml:space="preserve"> J.</t>
  </si>
  <si>
    <t xml:space="preserve">Prodané CP a podíly (vklady)</t>
  </si>
  <si>
    <t xml:space="preserve">Securities and ownership interests sold</t>
  </si>
  <si>
    <t xml:space="preserve">32</t>
  </si>
  <si>
    <t xml:space="preserve">V032</t>
  </si>
  <si>
    <t xml:space="preserve">   VII.</t>
  </si>
  <si>
    <t xml:space="preserve">Revenues from financial investments</t>
  </si>
  <si>
    <t xml:space="preserve">33</t>
  </si>
  <si>
    <t xml:space="preserve">ř. 32_1+33+34+35</t>
  </si>
  <si>
    <t xml:space="preserve">V033</t>
  </si>
  <si>
    <t xml:space="preserve"> 1.     </t>
  </si>
  <si>
    <t xml:space="preserve">Výnosy z podílů v ovládaných a řízených osobách …pod podst.vlivem</t>
  </si>
  <si>
    <t xml:space="preserve">Revenues from intercompany securitles and ownership interests</t>
  </si>
  <si>
    <t xml:space="preserve">34</t>
  </si>
  <si>
    <t xml:space="preserve">V034</t>
  </si>
  <si>
    <t xml:space="preserve"> 2.</t>
  </si>
  <si>
    <t xml:space="preserve">Výnosy z ostatních dlouhodobých CP a podílů</t>
  </si>
  <si>
    <t xml:space="preserve">Revenue from other securities and ownership interests</t>
  </si>
  <si>
    <t xml:space="preserve">35</t>
  </si>
  <si>
    <t xml:space="preserve">V035</t>
  </si>
  <si>
    <t xml:space="preserve"> 3.</t>
  </si>
  <si>
    <t xml:space="preserve">Výnosy z ostatního dlouhodobého finančního majetku</t>
  </si>
  <si>
    <t xml:space="preserve">Revenues from other financial investments</t>
  </si>
  <si>
    <t xml:space="preserve">36</t>
  </si>
  <si>
    <t xml:space="preserve">V036</t>
  </si>
  <si>
    <t xml:space="preserve">  VIII.</t>
  </si>
  <si>
    <t xml:space="preserve">Revenues from short-term financial assets</t>
  </si>
  <si>
    <t xml:space="preserve">37</t>
  </si>
  <si>
    <t xml:space="preserve">V037</t>
  </si>
  <si>
    <t xml:space="preserve">K.</t>
  </si>
  <si>
    <t xml:space="preserve">Náklady z finančního majetku</t>
  </si>
  <si>
    <t xml:space="preserve">Expenses from financial assets</t>
  </si>
  <si>
    <t xml:space="preserve">38</t>
  </si>
  <si>
    <t xml:space="preserve">V038</t>
  </si>
  <si>
    <t xml:space="preserve">IX.   </t>
  </si>
  <si>
    <t xml:space="preserve">Výnosy z přecenění CP a derivátů</t>
  </si>
  <si>
    <t xml:space="preserve">Revenues from overestimation property securities</t>
  </si>
  <si>
    <t xml:space="preserve">39</t>
  </si>
  <si>
    <t xml:space="preserve">V039</t>
  </si>
  <si>
    <t xml:space="preserve">L.</t>
  </si>
  <si>
    <t xml:space="preserve">Náklady z přecenění CP a derivátů</t>
  </si>
  <si>
    <t xml:space="preserve">Expences from overestimation property securities</t>
  </si>
  <si>
    <t xml:space="preserve">40</t>
  </si>
  <si>
    <t xml:space="preserve">V040</t>
  </si>
  <si>
    <t xml:space="preserve">M.</t>
  </si>
  <si>
    <t xml:space="preserve">Změna stavu rezerv a opravných položek ve finanční oblasti</t>
  </si>
  <si>
    <t xml:space="preserve">Accounting for adjustments to financial expenses</t>
  </si>
  <si>
    <t xml:space="preserve">41</t>
  </si>
  <si>
    <t xml:space="preserve">V041</t>
  </si>
  <si>
    <t xml:space="preserve">   X.</t>
  </si>
  <si>
    <t xml:space="preserve">Výnosové úroky</t>
  </si>
  <si>
    <t xml:space="preserve">Interests received</t>
  </si>
  <si>
    <t xml:space="preserve">42</t>
  </si>
  <si>
    <t xml:space="preserve">V042</t>
  </si>
  <si>
    <t xml:space="preserve">N.</t>
  </si>
  <si>
    <t xml:space="preserve">Nákladové úroky</t>
  </si>
  <si>
    <t xml:space="preserve">Interests paid</t>
  </si>
  <si>
    <t xml:space="preserve">43</t>
  </si>
  <si>
    <t xml:space="preserve">V043</t>
  </si>
  <si>
    <t xml:space="preserve"> XI.</t>
  </si>
  <si>
    <t xml:space="preserve">Ostatní finanční výnosy</t>
  </si>
  <si>
    <t xml:space="preserve">Other financial revenues</t>
  </si>
  <si>
    <t xml:space="preserve">44</t>
  </si>
  <si>
    <t xml:space="preserve">V044</t>
  </si>
  <si>
    <t xml:space="preserve">O.</t>
  </si>
  <si>
    <t xml:space="preserve">Ostatní finanční náklady</t>
  </si>
  <si>
    <t xml:space="preserve">Other financial expenses</t>
  </si>
  <si>
    <t xml:space="preserve">45</t>
  </si>
  <si>
    <t xml:space="preserve">V045</t>
  </si>
  <si>
    <t xml:space="preserve">XII.</t>
  </si>
  <si>
    <t xml:space="preserve">Převod finančních výnosů</t>
  </si>
  <si>
    <t xml:space="preserve">Transfer of financial revenues</t>
  </si>
  <si>
    <t xml:space="preserve">46</t>
  </si>
  <si>
    <t xml:space="preserve">V046</t>
  </si>
  <si>
    <t xml:space="preserve">P.</t>
  </si>
  <si>
    <t xml:space="preserve">Převod finančních nákladů</t>
  </si>
  <si>
    <t xml:space="preserve">Transfer of financial expenses</t>
  </si>
  <si>
    <t xml:space="preserve">47</t>
  </si>
  <si>
    <t xml:space="preserve">V047</t>
  </si>
  <si>
    <t xml:space="preserve">Hospodářský výsledek z finančních operací</t>
  </si>
  <si>
    <t xml:space="preserve">Profit (loss) from financial operations</t>
  </si>
  <si>
    <t xml:space="preserve">48</t>
  </si>
  <si>
    <t xml:space="preserve">ř. 30-31+32+36+...+45-46</t>
  </si>
  <si>
    <t xml:space="preserve">V048</t>
  </si>
  <si>
    <t xml:space="preserve">Q.</t>
  </si>
  <si>
    <t xml:space="preserve">Daň z příjmů za běžnou činnost</t>
  </si>
  <si>
    <t xml:space="preserve">Incom tax on ordinary income</t>
  </si>
  <si>
    <t xml:space="preserve">49</t>
  </si>
  <si>
    <t xml:space="preserve">ř. 49+50 </t>
  </si>
  <si>
    <t xml:space="preserve">V049</t>
  </si>
  <si>
    <t xml:space="preserve">Q.1</t>
  </si>
  <si>
    <t xml:space="preserve">-splatná</t>
  </si>
  <si>
    <t xml:space="preserve"> - due</t>
  </si>
  <si>
    <t xml:space="preserve">50</t>
  </si>
  <si>
    <t xml:space="preserve">V050</t>
  </si>
  <si>
    <t xml:space="preserve">Q.2</t>
  </si>
  <si>
    <t xml:space="preserve">-odložená</t>
  </si>
  <si>
    <t xml:space="preserve"> - deferred</t>
  </si>
  <si>
    <t xml:space="preserve">51</t>
  </si>
  <si>
    <t xml:space="preserve">V051</t>
  </si>
  <si>
    <t xml:space="preserve">**</t>
  </si>
  <si>
    <t xml:space="preserve">Hosp. výsledek za běžnou činnost</t>
  </si>
  <si>
    <t xml:space="preserve">Ordinary income</t>
  </si>
  <si>
    <t xml:space="preserve">52</t>
  </si>
  <si>
    <t xml:space="preserve">ř. 29+47-48</t>
  </si>
  <si>
    <t xml:space="preserve">V052</t>
  </si>
  <si>
    <t xml:space="preserve">XIII.</t>
  </si>
  <si>
    <t xml:space="preserve">Mimořádné výnosy</t>
  </si>
  <si>
    <t xml:space="preserve">Extraordinary revenues</t>
  </si>
  <si>
    <t xml:space="preserve">53</t>
  </si>
  <si>
    <t xml:space="preserve">V053</t>
  </si>
  <si>
    <t xml:space="preserve">R.</t>
  </si>
  <si>
    <t xml:space="preserve">Mimořádné náklady</t>
  </si>
  <si>
    <t xml:space="preserve">Extraordinary expenses</t>
  </si>
  <si>
    <t xml:space="preserve">54</t>
  </si>
  <si>
    <t xml:space="preserve">V054</t>
  </si>
  <si>
    <t xml:space="preserve">S.</t>
  </si>
  <si>
    <t xml:space="preserve">Daň z příjmů z mimořádné činnosti</t>
  </si>
  <si>
    <t xml:space="preserve">Income tax on extraordinary income</t>
  </si>
  <si>
    <t xml:space="preserve">55</t>
  </si>
  <si>
    <t xml:space="preserve">ř. 56+57</t>
  </si>
  <si>
    <t xml:space="preserve">V055</t>
  </si>
  <si>
    <t xml:space="preserve">S.1</t>
  </si>
  <si>
    <t xml:space="preserve">56</t>
  </si>
  <si>
    <t xml:space="preserve">V056</t>
  </si>
  <si>
    <t xml:space="preserve">S.2</t>
  </si>
  <si>
    <t xml:space="preserve">57</t>
  </si>
  <si>
    <t xml:space="preserve">V057</t>
  </si>
  <si>
    <t xml:space="preserve">Mimořádný hospodářský výsledek</t>
  </si>
  <si>
    <t xml:space="preserve">Extraordinary income</t>
  </si>
  <si>
    <t xml:space="preserve">58</t>
  </si>
  <si>
    <t xml:space="preserve">ř. 53-54-55</t>
  </si>
  <si>
    <t xml:space="preserve">V058</t>
  </si>
  <si>
    <t xml:space="preserve">T.</t>
  </si>
  <si>
    <t xml:space="preserve">Převod podílu na HV společníkům</t>
  </si>
  <si>
    <t xml:space="preserve">Transfer of profit or loss to partners</t>
  </si>
  <si>
    <t xml:space="preserve">59</t>
  </si>
  <si>
    <t xml:space="preserve">V059</t>
  </si>
  <si>
    <t xml:space="preserve">***</t>
  </si>
  <si>
    <t xml:space="preserve">Hospodářský výsledek za účetní období</t>
  </si>
  <si>
    <t xml:space="preserve">Profit (loss) of current accounting period</t>
  </si>
  <si>
    <t xml:space="preserve">60</t>
  </si>
  <si>
    <t xml:space="preserve">ř. 52+58-59</t>
  </si>
  <si>
    <t xml:space="preserve">V060</t>
  </si>
  <si>
    <t xml:space="preserve">****</t>
  </si>
  <si>
    <t xml:space="preserve">Hospodářský výsledek před zdaněním</t>
  </si>
  <si>
    <t xml:space="preserve">Gross profit (loss) - before tax</t>
  </si>
  <si>
    <t xml:space="preserve">61</t>
  </si>
  <si>
    <t xml:space="preserve">ř. 29+47+53-54</t>
  </si>
  <si>
    <t xml:space="preserve">V061</t>
  </si>
  <si>
    <t xml:space="preserve">Počet členů družstva</t>
  </si>
  <si>
    <t xml:space="preserve">Number of the HC members</t>
  </si>
  <si>
    <t xml:space="preserve">1</t>
  </si>
  <si>
    <t xml:space="preserve">BD01</t>
  </si>
  <si>
    <t xml:space="preserve">Počet bytů celkem (byty ve vlastnictví družstva + byty ve správě)</t>
  </si>
  <si>
    <t xml:space="preserve">Total number of the flats</t>
  </si>
  <si>
    <t xml:space="preserve">2</t>
  </si>
  <si>
    <t xml:space="preserve">BD02</t>
  </si>
  <si>
    <t xml:space="preserve"> - z toho počet bytů ve vlastnictví družstva </t>
  </si>
  <si>
    <t xml:space="preserve"> - from it owned by the HC </t>
  </si>
  <si>
    <t xml:space="preserve">3</t>
  </si>
  <si>
    <t xml:space="preserve">BD03</t>
  </si>
  <si>
    <t xml:space="preserve">BD003</t>
  </si>
  <si>
    <t xml:space="preserve">Average payment of long-term advances for servising (m2 extent of the flat / month (CZK)</t>
  </si>
  <si>
    <t xml:space="preserve">4</t>
  </si>
  <si>
    <t xml:space="preserve">BD04</t>
  </si>
  <si>
    <t xml:space="preserve">BD004</t>
  </si>
  <si>
    <t xml:space="preserve">Total advances for servis and hire (including generation of the long-term advances) per year (thousand CZK)</t>
  </si>
  <si>
    <t xml:space="preserve">5</t>
  </si>
  <si>
    <t xml:space="preserve">BD05</t>
  </si>
  <si>
    <t xml:space="preserve">BD005</t>
  </si>
  <si>
    <t xml:space="preserve"> - from it generation of the long-term advances per year (thousand CZK)</t>
  </si>
  <si>
    <t xml:space="preserve">6</t>
  </si>
  <si>
    <t xml:space="preserve">BD06</t>
  </si>
  <si>
    <t xml:space="preserve">BD006</t>
  </si>
  <si>
    <t xml:space="preserve">Balance of the long-term advances for servising (thousand CZK)</t>
  </si>
  <si>
    <t xml:space="preserve">7</t>
  </si>
  <si>
    <t xml:space="preserve">BD07</t>
  </si>
  <si>
    <t xml:space="preserve">Total receivables more then 30 days after maturity (thousand CZK)</t>
  </si>
  <si>
    <t xml:space="preserve">8</t>
  </si>
  <si>
    <t xml:space="preserve">BD08</t>
  </si>
  <si>
    <t xml:space="preserve">BD008</t>
  </si>
  <si>
    <t xml:space="preserve"> - from it receivables for servis and hire moe then 30 days after maturity (thousand CZK)</t>
  </si>
  <si>
    <t xml:space="preserve">9</t>
  </si>
  <si>
    <t xml:space="preserve">BD09</t>
  </si>
  <si>
    <t xml:space="preserve">BD009</t>
  </si>
  <si>
    <t xml:space="preserve">Other decrees (e.g. income from freightage of non-residential premises) (thousand CZK)</t>
  </si>
  <si>
    <t xml:space="preserve">BD10</t>
  </si>
  <si>
    <t xml:space="preserve">BD010</t>
  </si>
  <si>
    <t xml:space="preserve">Number of debtors who owe more then 1000 CZK longer then 90 days after maturity</t>
  </si>
  <si>
    <t xml:space="preserve">BD11</t>
  </si>
  <si>
    <t xml:space="preserve"> - z toho počet dlužníků (pouze družstevníků), dlužících více než 90 dnů po splatnosti alespoň 1000 Kč</t>
  </si>
  <si>
    <t xml:space="preserve"> - from it number of debtors (HC members) who owe more then 1000 CZK longer then 90 days after maturity</t>
  </si>
  <si>
    <t xml:space="preserve">BD12</t>
  </si>
  <si>
    <t xml:space="preserve">BD012</t>
  </si>
  <si>
    <t xml:space="preserve">Percentage of flats with new windows (not older than 10 yers)</t>
  </si>
  <si>
    <t xml:space="preserve">BD13</t>
  </si>
  <si>
    <t xml:space="preserve">Percentage of thermal insulated flats (not older than 10 yers)</t>
  </si>
  <si>
    <t xml:space="preserve">BD14</t>
  </si>
  <si>
    <t xml:space="preserve">Percentage of flats with new roof (not older than 10 yers)</t>
  </si>
  <si>
    <t xml:space="preserve">BD15</t>
  </si>
  <si>
    <t xml:space="preserve">Percentage of flats with new water and gas distribution (not older than 10 yers)</t>
  </si>
  <si>
    <t xml:space="preserve">BD16</t>
  </si>
  <si>
    <t xml:space="preserve">Percentage of flats with new electric power distribution (not older than 10 yers)</t>
  </si>
  <si>
    <t xml:space="preserve">BD17</t>
  </si>
  <si>
    <t xml:space="preserve">Požadovaná výše úvěru v tis. Kč</t>
  </si>
  <si>
    <t xml:space="preserve">Required value of loan (thousand CZK)</t>
  </si>
  <si>
    <t xml:space="preserve">DB22</t>
  </si>
  <si>
    <t xml:space="preserve">BD022</t>
  </si>
  <si>
    <t xml:space="preserve">Předpokládaná měsíční splátka v tis. Kč</t>
  </si>
  <si>
    <t xml:space="preserve">Supposed monthly instalment (thousand CZK)</t>
  </si>
  <si>
    <t xml:space="preserve">BD23</t>
  </si>
  <si>
    <t xml:space="preserve">BD023</t>
  </si>
  <si>
    <t xml:space="preserve">Koeficient stavu majetku</t>
  </si>
  <si>
    <t xml:space="preserve">Coefficient of assets condition</t>
  </si>
  <si>
    <t xml:space="preserve">BD18</t>
  </si>
  <si>
    <t xml:space="preserve">BD018</t>
  </si>
  <si>
    <t xml:space="preserve">Nezaměstnanost</t>
  </si>
  <si>
    <t xml:space="preserve">Unemployment Rate</t>
  </si>
  <si>
    <t xml:space="preserve">HC (extra source)</t>
  </si>
  <si>
    <t xml:space="preserve">BD19</t>
  </si>
  <si>
    <t xml:space="preserve">BD019</t>
  </si>
  <si>
    <t xml:space="preserve">Průměrná mzda</t>
  </si>
  <si>
    <t xml:space="preserve">Average Salary</t>
  </si>
  <si>
    <t xml:space="preserve">BD20</t>
  </si>
  <si>
    <t xml:space="preserve">BD020</t>
  </si>
  <si>
    <t xml:space="preserve">Zdroj dat (plná = 1 / zkrácená = 0)</t>
  </si>
  <si>
    <t xml:space="preserve">Data source (ful = 1 / reduced = 0)</t>
  </si>
  <si>
    <t xml:space="preserve">BD21</t>
  </si>
  <si>
    <t xml:space="preserve">Max úvěr 10 let, var. I</t>
  </si>
  <si>
    <t xml:space="preserve">Max loun 10 years, var. I</t>
  </si>
  <si>
    <t xml:space="preserve">5%</t>
  </si>
  <si>
    <t xml:space="preserve">BD024</t>
  </si>
  <si>
    <t xml:space="preserve">Max úvěr 15 let, var. I</t>
  </si>
  <si>
    <t xml:space="preserve">Max loun 15 years, var. I</t>
  </si>
  <si>
    <t xml:space="preserve">BD025</t>
  </si>
  <si>
    <t xml:space="preserve">Max úvěr 20 let, var. I</t>
  </si>
  <si>
    <t xml:space="preserve">Max loun 20 years, var. I</t>
  </si>
  <si>
    <t xml:space="preserve">BD026</t>
  </si>
  <si>
    <t xml:space="preserve">Max úvěr 10 let, var. II</t>
  </si>
  <si>
    <t xml:space="preserve">Max loun 10 years, var. II</t>
  </si>
  <si>
    <t xml:space="preserve">BD027</t>
  </si>
  <si>
    <t xml:space="preserve">Max úvěr 15 let, var. II</t>
  </si>
  <si>
    <t xml:space="preserve">Max loun 15 years, var. II</t>
  </si>
  <si>
    <t xml:space="preserve">BD028</t>
  </si>
  <si>
    <t xml:space="preserve">Max úvěr 20 let, var. II</t>
  </si>
  <si>
    <t xml:space="preserve">Max loun 20 years, var. II</t>
  </si>
  <si>
    <t xml:space="preserve">BD029</t>
  </si>
  <si>
    <t xml:space="preserve">SVJ 1 = ano / 0 = ne</t>
  </si>
  <si>
    <t xml:space="preserve">SVJ 1 = yes / 0 = no</t>
  </si>
  <si>
    <t xml:space="preserve">BD03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0%"/>
    <numFmt numFmtId="168" formatCode="0.0%"/>
    <numFmt numFmtId="169" formatCode="General"/>
    <numFmt numFmtId="170" formatCode="#,##0"/>
    <numFmt numFmtId="171" formatCode="@"/>
    <numFmt numFmtId="172" formatCode="0"/>
    <numFmt numFmtId="173" formatCode="0.00%"/>
    <numFmt numFmtId="174" formatCode="0_ ;[RED]\-0\ "/>
    <numFmt numFmtId="175" formatCode="#,##0_ ;[RED]\-#,##0\ 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Hebar"/>
      <family val="0"/>
      <charset val="204"/>
    </font>
    <font>
      <sz val="10"/>
      <name val="Arial CE"/>
      <family val="0"/>
      <charset val="238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sz val="18"/>
      <name val="Arial CE"/>
      <family val="2"/>
      <charset val="238"/>
    </font>
    <font>
      <sz val="11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Arial CE"/>
      <family val="0"/>
    </font>
    <font>
      <b val="true"/>
      <sz val="11"/>
      <color rgb="FF000000"/>
      <name val="Arial CE"/>
      <family val="0"/>
    </font>
    <font>
      <sz val="4"/>
      <color rgb="FF000000"/>
      <name val="Arial CE"/>
      <family val="0"/>
    </font>
    <font>
      <b val="true"/>
      <sz val="20"/>
      <name val="Verdana"/>
      <family val="2"/>
      <charset val="238"/>
    </font>
    <font>
      <sz val="11"/>
      <name val="Arial Narrow"/>
      <family val="2"/>
      <charset val="238"/>
    </font>
    <font>
      <sz val="12"/>
      <name val="Arial CE"/>
      <family val="0"/>
      <charset val="238"/>
    </font>
    <font>
      <b val="true"/>
      <sz val="12"/>
      <name val="Verdana"/>
      <family val="2"/>
      <charset val="238"/>
    </font>
    <font>
      <b val="true"/>
      <sz val="12"/>
      <color rgb="FF0000FF"/>
      <name val="Verdana"/>
      <family val="2"/>
      <charset val="238"/>
    </font>
    <font>
      <sz val="12"/>
      <name val="Arial Narrow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color rgb="FF0000FF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FF"/>
      <name val="Arial CE"/>
      <family val="0"/>
      <charset val="238"/>
    </font>
    <font>
      <sz val="9"/>
      <color rgb="FFFF0000"/>
      <name val="Verdana"/>
      <family val="2"/>
      <charset val="238"/>
    </font>
    <font>
      <b val="true"/>
      <i val="true"/>
      <sz val="12"/>
      <color rgb="FFFF0000"/>
      <name val="Verdana"/>
      <family val="2"/>
      <charset val="238"/>
    </font>
    <font>
      <b val="true"/>
      <sz val="16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800000"/>
      <name val="Arial CE"/>
      <family val="2"/>
      <charset val="238"/>
    </font>
    <font>
      <sz val="11"/>
      <color rgb="FF80000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11"/>
      <color rgb="FF0000FF"/>
      <name val="Arial CE"/>
      <family val="2"/>
      <charset val="238"/>
    </font>
    <font>
      <b val="true"/>
      <sz val="11"/>
      <name val="Arial"/>
      <family val="0"/>
      <charset val="238"/>
    </font>
    <font>
      <sz val="11"/>
      <color rgb="FF0000FF"/>
      <name val="Arial"/>
      <family val="0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0000FF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8"/>
      <color rgb="FFFF0000"/>
      <name val="Arial CE"/>
      <family val="0"/>
    </font>
    <font>
      <b val="true"/>
      <sz val="14"/>
      <name val="Verdana"/>
      <family val="2"/>
      <charset val="238"/>
    </font>
    <font>
      <sz val="10"/>
      <color rgb="FF0000FF"/>
      <name val="Arial CE"/>
      <family val="0"/>
      <charset val="238"/>
    </font>
    <font>
      <sz val="10"/>
      <name val="Arial Narrow"/>
      <family val="2"/>
      <charset val="238"/>
    </font>
    <font>
      <b val="true"/>
      <sz val="12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1"/>
      <color rgb="FF00000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1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7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7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7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2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2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7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7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7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6" borderId="3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0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7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7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7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4" borderId="4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5" fillId="4" borderId="2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5" fillId="4" borderId="2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4" borderId="2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4" borderId="4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4" borderId="4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3" fillId="4" borderId="4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5" fillId="4" borderId="4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4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4" borderId="4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4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3" fillId="0" borderId="4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3" fillId="6" borderId="4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6" borderId="2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6" borderId="4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4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4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6" borderId="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6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6" borderId="4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6" borderId="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6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4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2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2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4" borderId="5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4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5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3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6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6" borderId="4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4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4" borderId="5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4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4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4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4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4" borderId="2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4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3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5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4" borderId="4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4" borderId="2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4" borderId="4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6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4" borderId="6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4" borderId="6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6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3" fillId="4" borderId="4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3" fillId="4" borderId="2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4" fillId="4" borderId="6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67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6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4" borderId="3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9" fillId="4" borderId="3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2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7" borderId="6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6" borderId="7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6" borderId="6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0" fillId="7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7" borderId="7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6" borderId="7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6" borderId="7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6" borderId="7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6" borderId="6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6" borderId="7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7" borderId="7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7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6" borderId="7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6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9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9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3" fillId="6" borderId="7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7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3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7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2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4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2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4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4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8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4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57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4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8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3" fillId="0" borderId="5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4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6" fillId="4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4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4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4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4" borderId="4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3" fillId="0" borderId="2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8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4" borderId="4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4" borderId="6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3" fillId="0" borderId="6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0" fillId="7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7" borderId="8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5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5" fillId="4" borderId="8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1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7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7" borderId="8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7" borderId="8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9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7" borderId="9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7" borderId="9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1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HC_Input_B_2006-03-31" xfId="20"/>
    <cellStyle name="Hypertextový odkaz_Test na ablon_190504_XP" xfId="21"/>
    <cellStyle name="Normal_BO_PROGN" xfId="22"/>
    <cellStyle name="normální_BIL_VYSP.XLS" xfId="23"/>
    <cellStyle name="normální_Klient_plán_PU_max_spojený" xfId="24"/>
    <cellStyle name="normální_List1" xfId="25"/>
    <cellStyle name="normální_PlánPLR" xfId="26"/>
    <cellStyle name="normální_PrilohaD_OdemP" xfId="27"/>
    <cellStyle name="ąA" xfId="28"/>
  </cellStyles>
  <dxfs count="2">
    <dxf>
      <font>
        <name val="Arial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2240</xdr:rowOff>
    </xdr:from>
    <xdr:to>
      <xdr:col>7</xdr:col>
      <xdr:colOff>1108080</xdr:colOff>
      <xdr:row>11</xdr:row>
      <xdr:rowOff>200160</xdr:rowOff>
    </xdr:to>
    <xdr:sp>
      <xdr:nvSpPr>
        <xdr:cNvPr id="0" name="Text Box 1"/>
        <xdr:cNvSpPr/>
      </xdr:nvSpPr>
      <xdr:spPr>
        <a:xfrm>
          <a:off x="60480" y="497880"/>
          <a:ext cx="8260560" cy="62370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1) Pro vyplnění požadovaných hodnot slouží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pouze zeleně označená pole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, ostatní  pole žadatel  nevyplňuje. Tato pole jsou zamknuta a je tak zabráněno přepisu vzorců a jiných polí. 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3) Žadatel  zpracuje  tabulky (v tis.Kč) ve struktuře  účetních  výkazů (Rozvaha, Výkaz  zisku a ztráty)  a  uvede  požadované  doplňující  údaje.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4) Požadované údaje zpracuje za předcházející uzavřená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2 účetní období (2005 a 2006)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 a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výhled stávajícího účetního období (konec roku 2007)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5)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Žadatel  vyplní  tabulky  ve  tvaru účetních  výkazů.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6) Kontrola vstupních dat: Hlavní kontroly vstupních dat provádí žadatel tím, že pozorně a pečlivě porovnává natypované údaje s údaji zapsaných v použitém zdroji údajů (např. z vyplněných standardních formulářů účetních výkazů, z výpisů z obchodního rejstříku, atd.). Další kontrola (automatická) je realizována prostřednictvím kontrolní buňky. Pomocí této buňky je zjišťována platnost rovnosti aktiv a pasiv, hodnoty aktiv a pasiv musí být totožné. Dále je porovnávána shodnost výsledku hospodaření uváděného v pasivech s výsledkem hospodaření uváděným ve výsledovce. Nesplnění těchto základních podmínek je signalizováno v kontrolní buňce. Kontrola platí až pro vyplnění všech údajů z účetních výkazů za všechna období. V průběhu typování dat nastává signalizace nesplnění kontrolních podmínek v důsledku neúplného vyplnění všech údajů. Kontrola je relevantní až po vyplnění všech údajů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02600</xdr:rowOff>
    </xdr:from>
    <xdr:to>
      <xdr:col>7</xdr:col>
      <xdr:colOff>1067760</xdr:colOff>
      <xdr:row>4</xdr:row>
      <xdr:rowOff>2001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80280" y="588240"/>
          <a:ext cx="8200440" cy="250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2</xdr:row>
      <xdr:rowOff>18360</xdr:rowOff>
    </xdr:from>
    <xdr:to>
      <xdr:col>11</xdr:col>
      <xdr:colOff>1440</xdr:colOff>
      <xdr:row>242</xdr:row>
      <xdr:rowOff>170280</xdr:rowOff>
    </xdr:to>
    <xdr:sp>
      <xdr:nvSpPr>
        <xdr:cNvPr id="2" name="Rectangle 1"/>
        <xdr:cNvSpPr/>
      </xdr:nvSpPr>
      <xdr:spPr>
        <a:xfrm>
          <a:off x="14391000" y="48326040"/>
          <a:ext cx="1440" cy="15192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2</xdr:row>
      <xdr:rowOff>18360</xdr:rowOff>
    </xdr:from>
    <xdr:to>
      <xdr:col>11</xdr:col>
      <xdr:colOff>1440</xdr:colOff>
      <xdr:row>242</xdr:row>
      <xdr:rowOff>170280</xdr:rowOff>
    </xdr:to>
    <xdr:sp>
      <xdr:nvSpPr>
        <xdr:cNvPr id="3" name="Rectangle 2"/>
        <xdr:cNvSpPr/>
      </xdr:nvSpPr>
      <xdr:spPr>
        <a:xfrm>
          <a:off x="14391000" y="48326040"/>
          <a:ext cx="1440" cy="15192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2</xdr:row>
      <xdr:rowOff>18360</xdr:rowOff>
    </xdr:from>
    <xdr:to>
      <xdr:col>11</xdr:col>
      <xdr:colOff>1440</xdr:colOff>
      <xdr:row>242</xdr:row>
      <xdr:rowOff>170280</xdr:rowOff>
    </xdr:to>
    <xdr:sp>
      <xdr:nvSpPr>
        <xdr:cNvPr id="4" name="Rectangle 3"/>
        <xdr:cNvSpPr/>
      </xdr:nvSpPr>
      <xdr:spPr>
        <a:xfrm>
          <a:off x="14391000" y="48326040"/>
          <a:ext cx="1440" cy="15192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2</xdr:row>
      <xdr:rowOff>18360</xdr:rowOff>
    </xdr:from>
    <xdr:to>
      <xdr:col>11</xdr:col>
      <xdr:colOff>1440</xdr:colOff>
      <xdr:row>242</xdr:row>
      <xdr:rowOff>170280</xdr:rowOff>
    </xdr:to>
    <xdr:sp>
      <xdr:nvSpPr>
        <xdr:cNvPr id="5" name="Rectangle 9"/>
        <xdr:cNvSpPr/>
      </xdr:nvSpPr>
      <xdr:spPr>
        <a:xfrm>
          <a:off x="14391000" y="48326040"/>
          <a:ext cx="1440" cy="15192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2</xdr:row>
      <xdr:rowOff>18360</xdr:rowOff>
    </xdr:from>
    <xdr:to>
      <xdr:col>11</xdr:col>
      <xdr:colOff>1440</xdr:colOff>
      <xdr:row>242</xdr:row>
      <xdr:rowOff>170280</xdr:rowOff>
    </xdr:to>
    <xdr:sp>
      <xdr:nvSpPr>
        <xdr:cNvPr id="6" name="Rectangle 10"/>
        <xdr:cNvSpPr/>
      </xdr:nvSpPr>
      <xdr:spPr>
        <a:xfrm>
          <a:off x="14391000" y="48326040"/>
          <a:ext cx="1440" cy="15192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2</xdr:row>
      <xdr:rowOff>18360</xdr:rowOff>
    </xdr:from>
    <xdr:to>
      <xdr:col>11</xdr:col>
      <xdr:colOff>1440</xdr:colOff>
      <xdr:row>242</xdr:row>
      <xdr:rowOff>170280</xdr:rowOff>
    </xdr:to>
    <xdr:sp>
      <xdr:nvSpPr>
        <xdr:cNvPr id="7" name="Rectangle 11"/>
        <xdr:cNvSpPr/>
      </xdr:nvSpPr>
      <xdr:spPr>
        <a:xfrm>
          <a:off x="14391000" y="48326040"/>
          <a:ext cx="1440" cy="15192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00</xdr:colOff>
      <xdr:row>4</xdr:row>
      <xdr:rowOff>123480</xdr:rowOff>
    </xdr:from>
    <xdr:to>
      <xdr:col>2</xdr:col>
      <xdr:colOff>3566160</xdr:colOff>
      <xdr:row>13</xdr:row>
      <xdr:rowOff>18720</xdr:rowOff>
    </xdr:to>
    <xdr:pic>
      <xdr:nvPicPr>
        <xdr:cNvPr id="8" name="Picture 17" descr="LOGO IR CCB - 2 barvy_2"/>
        <xdr:cNvPicPr/>
      </xdr:nvPicPr>
      <xdr:blipFill>
        <a:blip r:embed="rId1"/>
        <a:stretch/>
      </xdr:blipFill>
      <xdr:spPr>
        <a:xfrm>
          <a:off x="896040" y="1129320"/>
          <a:ext cx="3513960" cy="22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1" width="16.42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s="5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</row>
    <row r="2" s="10" customFormat="true" ht="121.7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9"/>
      <c r="O2" s="9"/>
      <c r="P2" s="9"/>
      <c r="Q2" s="9"/>
    </row>
    <row r="3" s="13" customFormat="true" ht="4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</row>
    <row r="4" s="13" customFormat="true" ht="22.7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</row>
    <row r="5" s="13" customFormat="true" ht="32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</row>
    <row r="6" s="13" customFormat="true" ht="28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</row>
    <row r="7" s="13" customFormat="true" ht="4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2"/>
      <c r="J7" s="12"/>
      <c r="K7" s="12"/>
      <c r="L7" s="12"/>
      <c r="M7" s="12"/>
    </row>
    <row r="8" s="13" customFormat="true" ht="25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2"/>
      <c r="J8" s="12"/>
      <c r="K8" s="12"/>
      <c r="L8" s="12"/>
      <c r="M8" s="12"/>
    </row>
    <row r="9" s="13" customFormat="true" ht="78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2"/>
      <c r="J9" s="12"/>
      <c r="K9" s="12"/>
      <c r="L9" s="12"/>
      <c r="M9" s="12"/>
    </row>
    <row r="10" s="13" customFormat="true" ht="36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</row>
    <row r="11" s="13" customFormat="true" ht="40.7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2"/>
      <c r="J11" s="12"/>
      <c r="K11" s="12"/>
      <c r="L11" s="12"/>
      <c r="M11" s="12"/>
    </row>
    <row r="12" s="13" customFormat="true" ht="32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</row>
    <row r="13" s="13" customFormat="true" ht="17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2"/>
      <c r="J13" s="12"/>
      <c r="K13" s="12"/>
      <c r="L13" s="12"/>
      <c r="M13" s="12"/>
    </row>
    <row r="14" s="13" customFormat="true" ht="17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2"/>
      <c r="J14" s="12"/>
      <c r="K14" s="12"/>
      <c r="L14" s="12"/>
      <c r="M14" s="12"/>
    </row>
    <row r="15" s="13" customFormat="true" ht="39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</row>
    <row r="16" s="13" customFormat="true" ht="17.25" hidden="false" customHeight="true" outlineLevel="0" collapsed="false">
      <c r="A16" s="20"/>
      <c r="B16" s="20"/>
      <c r="C16" s="20"/>
      <c r="D16" s="21"/>
      <c r="E16" s="21"/>
      <c r="F16" s="21"/>
      <c r="G16" s="21"/>
      <c r="H16" s="21"/>
      <c r="I16" s="22"/>
      <c r="J16" s="12"/>
      <c r="K16" s="12"/>
      <c r="L16" s="12"/>
      <c r="M16" s="12"/>
    </row>
    <row r="17" s="13" customFormat="true" ht="17.25" hidden="false" customHeight="true" outlineLevel="0" collapsed="false">
      <c r="A17" s="20"/>
      <c r="B17" s="20"/>
      <c r="C17" s="20"/>
      <c r="D17" s="21"/>
      <c r="E17" s="21"/>
      <c r="F17" s="21"/>
      <c r="G17" s="21"/>
      <c r="H17" s="21"/>
      <c r="I17" s="22"/>
      <c r="J17" s="12"/>
      <c r="K17" s="12"/>
      <c r="L17" s="12"/>
      <c r="M17" s="12"/>
    </row>
    <row r="18" s="13" customFormat="true" ht="17.25" hidden="false" customHeight="true" outlineLevel="0" collapsed="false">
      <c r="A18" s="20"/>
      <c r="B18" s="20"/>
      <c r="C18" s="20"/>
      <c r="D18" s="21"/>
      <c r="E18" s="21"/>
      <c r="F18" s="21"/>
      <c r="G18" s="21"/>
      <c r="H18" s="21"/>
      <c r="I18" s="22"/>
      <c r="J18" s="12"/>
      <c r="K18" s="12"/>
      <c r="L18" s="12"/>
      <c r="M18" s="12"/>
    </row>
    <row r="19" s="13" customFormat="true" ht="17.25" hidden="false" customHeight="true" outlineLevel="0" collapsed="false">
      <c r="A19" s="20"/>
      <c r="B19" s="20"/>
      <c r="C19" s="20"/>
      <c r="D19" s="21"/>
      <c r="E19" s="21"/>
      <c r="F19" s="21"/>
      <c r="G19" s="21"/>
      <c r="H19" s="21"/>
      <c r="I19" s="22"/>
      <c r="J19" s="12"/>
      <c r="K19" s="12"/>
      <c r="L19" s="12"/>
      <c r="M19" s="12"/>
    </row>
    <row r="20" s="13" customFormat="true" ht="17.25" hidden="false" customHeight="true" outlineLevel="0" collapsed="false">
      <c r="A20" s="20"/>
      <c r="B20" s="20"/>
      <c r="C20" s="20"/>
      <c r="D20" s="21"/>
      <c r="E20" s="21"/>
      <c r="F20" s="21"/>
      <c r="G20" s="21"/>
      <c r="H20" s="21"/>
      <c r="I20" s="22"/>
      <c r="J20" s="12"/>
      <c r="K20" s="12"/>
      <c r="L20" s="12"/>
      <c r="M20" s="12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</row>
  </sheetData>
  <sheetProtection sheet="true" password="bf31" objects="true" scenarios="true"/>
  <mergeCells count="24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B13:H13"/>
    <mergeCell ref="B14:H14"/>
    <mergeCell ref="A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5" right="0.4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54.13"/>
    <col collapsed="false" customWidth="true" hidden="false" outlineLevel="0" max="4" min="4" style="0" width="45.42"/>
    <col collapsed="false" customWidth="true" hidden="false" outlineLevel="0" max="5" min="5" style="0" width="17.85"/>
    <col collapsed="false" customWidth="true" hidden="false" outlineLevel="0" max="6" min="6" style="0" width="10.85"/>
    <col collapsed="false" customWidth="true" hidden="false" outlineLevel="0" max="7" min="7" style="0" width="22.85"/>
    <col collapsed="false" customWidth="true" hidden="true" outlineLevel="0" max="8" min="8" style="0" width="10.99"/>
    <col collapsed="false" customWidth="true" hidden="false" outlineLevel="0" max="11" min="9" style="0" width="13.7"/>
    <col collapsed="false" customWidth="true" hidden="false" outlineLevel="0" max="12" min="12" style="0" width="18.56"/>
    <col collapsed="false" customWidth="true" hidden="true" outlineLevel="0" max="13" min="13" style="0" width="9.41"/>
  </cols>
  <sheetData>
    <row r="1" customFormat="false" ht="13.5" hidden="false" customHeight="false" outlineLevel="0" collapsed="false"/>
    <row r="2" s="5" customFormat="true" ht="25.5" hidden="false" customHeight="true" outlineLevel="0" collapsed="false">
      <c r="B2" s="24" t="s">
        <v>1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5" customFormat="true" ht="20.1" hidden="false" customHeight="true" outlineLevel="0" collapsed="false">
      <c r="B3" s="25" t="s">
        <v>2</v>
      </c>
      <c r="C3" s="26"/>
      <c r="D3" s="26"/>
      <c r="E3" s="26"/>
      <c r="F3" s="27"/>
      <c r="G3" s="28"/>
      <c r="H3" s="26"/>
      <c r="I3" s="29"/>
      <c r="J3" s="29"/>
      <c r="K3" s="29"/>
      <c r="L3" s="30"/>
    </row>
    <row r="4" s="31" customFormat="true" ht="20.1" hidden="false" customHeight="true" outlineLevel="0" collapsed="false">
      <c r="B4" s="32"/>
      <c r="C4" s="33" t="s">
        <v>3</v>
      </c>
      <c r="D4" s="34"/>
      <c r="E4" s="34"/>
      <c r="F4" s="34"/>
      <c r="G4" s="34"/>
      <c r="H4" s="34"/>
      <c r="I4" s="34"/>
      <c r="J4" s="35"/>
      <c r="K4" s="33" t="s">
        <v>4</v>
      </c>
      <c r="L4" s="36"/>
    </row>
    <row r="5" s="31" customFormat="true" ht="20.1" hidden="false" customHeight="true" outlineLevel="0" collapsed="false">
      <c r="B5" s="32"/>
      <c r="C5" s="37"/>
      <c r="D5" s="37"/>
      <c r="E5" s="37"/>
      <c r="F5" s="38"/>
      <c r="G5" s="39"/>
      <c r="H5" s="37"/>
      <c r="I5" s="35"/>
      <c r="J5" s="35"/>
      <c r="K5" s="35"/>
      <c r="L5" s="40"/>
    </row>
    <row r="6" s="31" customFormat="true" ht="20.1" hidden="false" customHeight="true" outlineLevel="0" collapsed="false">
      <c r="B6" s="32"/>
      <c r="C6" s="41"/>
      <c r="D6" s="37"/>
      <c r="E6" s="37"/>
      <c r="F6" s="33" t="s">
        <v>5</v>
      </c>
      <c r="G6" s="42"/>
      <c r="H6" s="43"/>
      <c r="I6" s="33"/>
      <c r="J6" s="35"/>
      <c r="K6" s="44"/>
      <c r="L6" s="45"/>
      <c r="M6" s="46" t="n">
        <v>499</v>
      </c>
    </row>
    <row r="7" s="31" customFormat="true" ht="26.25" hidden="false" customHeight="true" outlineLevel="0" collapsed="false">
      <c r="B7" s="32"/>
      <c r="C7" s="47"/>
      <c r="D7" s="33"/>
      <c r="E7" s="33"/>
      <c r="F7" s="48"/>
      <c r="G7" s="49"/>
      <c r="H7" s="50"/>
      <c r="I7" s="44"/>
      <c r="J7" s="51"/>
      <c r="K7" s="35"/>
      <c r="L7" s="40"/>
    </row>
    <row r="8" s="31" customFormat="true" ht="20.1" hidden="false" customHeight="true" outlineLevel="0" collapsed="false">
      <c r="B8" s="32"/>
      <c r="C8" s="47"/>
      <c r="D8" s="33" t="s">
        <v>6</v>
      </c>
      <c r="E8" s="36"/>
      <c r="F8" s="36"/>
      <c r="G8" s="36"/>
      <c r="H8" s="36"/>
      <c r="I8" s="36"/>
      <c r="J8" s="36"/>
      <c r="K8" s="36"/>
      <c r="L8" s="36"/>
    </row>
    <row r="9" s="31" customFormat="true" ht="20.1" hidden="false" customHeight="true" outlineLevel="0" collapsed="false">
      <c r="B9" s="32"/>
      <c r="C9" s="47"/>
      <c r="D9" s="33" t="s">
        <v>7</v>
      </c>
      <c r="E9" s="34"/>
      <c r="F9" s="34"/>
      <c r="G9" s="34"/>
      <c r="H9" s="52"/>
      <c r="I9" s="53" t="s">
        <v>8</v>
      </c>
      <c r="J9" s="54"/>
      <c r="K9" s="54"/>
      <c r="L9" s="54"/>
      <c r="M9" s="55" t="n">
        <v>78</v>
      </c>
    </row>
    <row r="10" s="5" customFormat="true" ht="20.1" hidden="false" customHeight="true" outlineLevel="0" collapsed="false">
      <c r="B10" s="56"/>
      <c r="C10" s="57"/>
      <c r="D10" s="44" t="s">
        <v>9</v>
      </c>
      <c r="E10" s="58"/>
      <c r="F10" s="58"/>
      <c r="G10" s="58"/>
      <c r="H10" s="59"/>
      <c r="I10" s="35"/>
      <c r="J10" s="60"/>
      <c r="K10" s="61"/>
      <c r="L10" s="62"/>
    </row>
    <row r="11" s="5" customFormat="true" ht="20.1" hidden="false" customHeight="true" outlineLevel="0" collapsed="false">
      <c r="B11" s="56"/>
      <c r="C11" s="57"/>
      <c r="D11" s="63"/>
      <c r="E11" s="63"/>
      <c r="F11" s="64"/>
      <c r="G11" s="65"/>
      <c r="H11" s="63"/>
      <c r="I11" s="66"/>
      <c r="J11" s="66"/>
      <c r="K11" s="44" t="s">
        <v>10</v>
      </c>
      <c r="L11" s="67" t="str">
        <f aca="false">IF(M17=1," A&lt;&gt;P ! ",IF(M242=1," HV&lt;&gt;HV v pasivech ! ","Vstupy OK ! "))</f>
        <v>Vstupy OK ! </v>
      </c>
      <c r="M11" s="68" t="n">
        <v>2</v>
      </c>
    </row>
    <row r="12" s="5" customFormat="true" ht="20.1" hidden="false" customHeight="true" outlineLevel="0" collapsed="false">
      <c r="B12" s="56"/>
      <c r="C12" s="57"/>
      <c r="D12" s="63"/>
      <c r="E12" s="63"/>
      <c r="F12" s="69" t="s">
        <v>11</v>
      </c>
      <c r="G12" s="69"/>
      <c r="H12" s="69"/>
      <c r="I12" s="69"/>
      <c r="J12" s="69"/>
      <c r="K12" s="66"/>
      <c r="L12" s="70"/>
      <c r="M12" s="71"/>
    </row>
    <row r="13" s="72" customFormat="true" ht="20.1" hidden="false" customHeight="true" outlineLevel="0" collapsed="false">
      <c r="B13" s="56"/>
      <c r="C13" s="57"/>
      <c r="D13" s="73"/>
      <c r="E13" s="73"/>
      <c r="F13" s="74" t="s">
        <v>12</v>
      </c>
      <c r="G13" s="74"/>
      <c r="H13" s="75"/>
      <c r="I13" s="76"/>
      <c r="J13" s="77"/>
      <c r="K13" s="77"/>
      <c r="L13" s="78" t="s">
        <v>13</v>
      </c>
      <c r="M13" s="79"/>
    </row>
    <row r="14" s="72" customFormat="true" ht="18.95" hidden="false" customHeight="true" outlineLevel="0" collapsed="false">
      <c r="B14" s="80"/>
      <c r="C14" s="81"/>
      <c r="D14" s="81"/>
      <c r="E14" s="81"/>
      <c r="F14" s="74"/>
      <c r="G14" s="74"/>
      <c r="H14" s="82"/>
      <c r="I14" s="76"/>
      <c r="J14" s="77"/>
      <c r="K14" s="77"/>
      <c r="L14" s="83" t="s">
        <v>14</v>
      </c>
      <c r="M14" s="79"/>
    </row>
    <row r="15" s="72" customFormat="true" ht="26.25" hidden="false" customHeight="true" outlineLevel="0" collapsed="false">
      <c r="B15" s="84"/>
      <c r="C15" s="85" t="s">
        <v>15</v>
      </c>
      <c r="D15" s="86"/>
      <c r="E15" s="87"/>
      <c r="F15" s="88" t="s">
        <v>16</v>
      </c>
      <c r="G15" s="89" t="s">
        <v>17</v>
      </c>
      <c r="H15" s="88" t="s">
        <v>18</v>
      </c>
      <c r="I15" s="90" t="s">
        <v>19</v>
      </c>
      <c r="J15" s="90" t="s">
        <v>19</v>
      </c>
      <c r="K15" s="91" t="s">
        <v>20</v>
      </c>
      <c r="L15" s="92"/>
      <c r="M15" s="79"/>
    </row>
    <row r="16" s="72" customFormat="true" ht="20.1" hidden="false" customHeight="true" outlineLevel="0" collapsed="false">
      <c r="B16" s="93"/>
      <c r="C16" s="94" t="s">
        <v>21</v>
      </c>
      <c r="D16" s="95"/>
      <c r="E16" s="96"/>
      <c r="F16" s="88"/>
      <c r="G16" s="97"/>
      <c r="H16" s="88"/>
      <c r="I16" s="98" t="n">
        <v>39082</v>
      </c>
      <c r="J16" s="98" t="n">
        <v>39447</v>
      </c>
      <c r="K16" s="98" t="n">
        <v>39813</v>
      </c>
      <c r="L16" s="92"/>
      <c r="M16" s="79"/>
    </row>
    <row r="17" s="99" customFormat="true" ht="20.1" hidden="false" customHeight="true" outlineLevel="0" collapsed="false">
      <c r="B17" s="93"/>
      <c r="C17" s="100" t="s">
        <v>22</v>
      </c>
      <c r="D17" s="101"/>
      <c r="E17" s="102"/>
      <c r="F17" s="103"/>
      <c r="G17" s="104"/>
      <c r="H17" s="105"/>
      <c r="I17" s="106" t="n">
        <f aca="false">+I102-I153</f>
        <v>0</v>
      </c>
      <c r="J17" s="107" t="n">
        <f aca="false">+J102-J153</f>
        <v>0</v>
      </c>
      <c r="K17" s="108" t="n">
        <f aca="false">+K102-K153</f>
        <v>0</v>
      </c>
      <c r="L17" s="109"/>
      <c r="M17" s="110" t="n">
        <f aca="false">IF(I17&lt;&gt;0,1,IF(J17&lt;&gt;0,1,IF(K17&lt;&gt;0,1,0)))</f>
        <v>0</v>
      </c>
    </row>
    <row r="18" customFormat="false" ht="15" hidden="false" customHeight="false" outlineLevel="0" collapsed="false">
      <c r="B18" s="111" t="s">
        <v>23</v>
      </c>
      <c r="C18" s="112" t="s">
        <v>24</v>
      </c>
      <c r="D18" s="113"/>
      <c r="E18" s="114"/>
      <c r="F18" s="115" t="s">
        <v>25</v>
      </c>
      <c r="G18" s="116" t="s">
        <v>26</v>
      </c>
      <c r="H18" s="117"/>
      <c r="I18" s="118" t="n">
        <f aca="false">I19+I27+I38+I46</f>
        <v>0</v>
      </c>
      <c r="J18" s="118" t="n">
        <f aca="false">J19+J27+J38+J46</f>
        <v>0</v>
      </c>
      <c r="K18" s="118" t="n">
        <f aca="false">K19+K27+K38+K46</f>
        <v>0</v>
      </c>
      <c r="L18" s="92"/>
    </row>
    <row r="19" customFormat="false" ht="15" hidden="false" customHeight="false" outlineLevel="0" collapsed="false">
      <c r="A19" s="119"/>
      <c r="B19" s="120" t="s">
        <v>27</v>
      </c>
      <c r="C19" s="121" t="s">
        <v>28</v>
      </c>
      <c r="D19" s="122"/>
      <c r="E19" s="115"/>
      <c r="F19" s="115" t="s">
        <v>29</v>
      </c>
      <c r="G19" s="116" t="s">
        <v>30</v>
      </c>
      <c r="H19" s="117"/>
      <c r="I19" s="118" t="n">
        <f aca="false">SUM(I20:I26)</f>
        <v>0</v>
      </c>
      <c r="J19" s="118" t="n">
        <f aca="false">SUM(J20:J26)</f>
        <v>0</v>
      </c>
      <c r="K19" s="118" t="n">
        <f aca="false">SUM(K20:K26)</f>
        <v>0</v>
      </c>
      <c r="L19" s="92"/>
    </row>
    <row r="20" customFormat="false" ht="15" hidden="false" customHeight="false" outlineLevel="0" collapsed="false">
      <c r="B20" s="123" t="s">
        <v>31</v>
      </c>
      <c r="C20" s="124" t="s">
        <v>32</v>
      </c>
      <c r="D20" s="125"/>
      <c r="E20" s="126"/>
      <c r="F20" s="127" t="s">
        <v>33</v>
      </c>
      <c r="G20" s="128"/>
      <c r="H20" s="129"/>
      <c r="I20" s="130"/>
      <c r="J20" s="131"/>
      <c r="K20" s="132"/>
      <c r="L20" s="92"/>
    </row>
    <row r="21" customFormat="false" ht="15" hidden="false" customHeight="false" outlineLevel="0" collapsed="false">
      <c r="B21" s="123" t="s">
        <v>34</v>
      </c>
      <c r="C21" s="124" t="s">
        <v>35</v>
      </c>
      <c r="D21" s="125"/>
      <c r="E21" s="126"/>
      <c r="F21" s="127" t="s">
        <v>36</v>
      </c>
      <c r="G21" s="128"/>
      <c r="H21" s="129"/>
      <c r="I21" s="130"/>
      <c r="J21" s="131"/>
      <c r="K21" s="132"/>
      <c r="L21" s="92"/>
    </row>
    <row r="22" customFormat="false" ht="15" hidden="false" customHeight="false" outlineLevel="0" collapsed="false">
      <c r="B22" s="123" t="s">
        <v>37</v>
      </c>
      <c r="C22" s="124" t="s">
        <v>38</v>
      </c>
      <c r="D22" s="125"/>
      <c r="E22" s="126"/>
      <c r="F22" s="127" t="s">
        <v>39</v>
      </c>
      <c r="G22" s="128"/>
      <c r="H22" s="129"/>
      <c r="I22" s="130"/>
      <c r="J22" s="131"/>
      <c r="K22" s="132"/>
      <c r="L22" s="92"/>
    </row>
    <row r="23" customFormat="false" ht="15" hidden="false" customHeight="false" outlineLevel="0" collapsed="false">
      <c r="B23" s="123" t="s">
        <v>40</v>
      </c>
      <c r="C23" s="124" t="s">
        <v>41</v>
      </c>
      <c r="D23" s="125"/>
      <c r="E23" s="126"/>
      <c r="F23" s="127" t="s">
        <v>42</v>
      </c>
      <c r="G23" s="128"/>
      <c r="H23" s="129"/>
      <c r="I23" s="130"/>
      <c r="J23" s="131"/>
      <c r="K23" s="132"/>
      <c r="L23" s="92"/>
    </row>
    <row r="24" customFormat="false" ht="15" hidden="false" customHeight="false" outlineLevel="0" collapsed="false">
      <c r="B24" s="123" t="s">
        <v>43</v>
      </c>
      <c r="C24" s="124" t="s">
        <v>44</v>
      </c>
      <c r="D24" s="125"/>
      <c r="E24" s="126"/>
      <c r="F24" s="127" t="s">
        <v>45</v>
      </c>
      <c r="G24" s="128"/>
      <c r="H24" s="129"/>
      <c r="I24" s="130"/>
      <c r="J24" s="131"/>
      <c r="K24" s="132"/>
      <c r="L24" s="92"/>
    </row>
    <row r="25" customFormat="false" ht="15" hidden="false" customHeight="false" outlineLevel="0" collapsed="false">
      <c r="B25" s="123" t="s">
        <v>46</v>
      </c>
      <c r="C25" s="124" t="s">
        <v>47</v>
      </c>
      <c r="D25" s="125"/>
      <c r="E25" s="126"/>
      <c r="F25" s="127" t="s">
        <v>48</v>
      </c>
      <c r="G25" s="128"/>
      <c r="H25" s="129"/>
      <c r="I25" s="130"/>
      <c r="J25" s="131"/>
      <c r="K25" s="132"/>
      <c r="L25" s="92"/>
    </row>
    <row r="26" customFormat="false" ht="15" hidden="false" customHeight="false" outlineLevel="0" collapsed="false">
      <c r="B26" s="123" t="s">
        <v>49</v>
      </c>
      <c r="C26" s="124" t="s">
        <v>50</v>
      </c>
      <c r="D26" s="125"/>
      <c r="E26" s="126"/>
      <c r="F26" s="127" t="s">
        <v>51</v>
      </c>
      <c r="G26" s="128"/>
      <c r="H26" s="129"/>
      <c r="I26" s="130"/>
      <c r="J26" s="131"/>
      <c r="K26" s="132"/>
      <c r="L26" s="92"/>
    </row>
    <row r="27" customFormat="false" ht="15" hidden="false" customHeight="false" outlineLevel="0" collapsed="false">
      <c r="B27" s="133" t="s">
        <v>52</v>
      </c>
      <c r="C27" s="134" t="s">
        <v>53</v>
      </c>
      <c r="D27" s="135"/>
      <c r="E27" s="136"/>
      <c r="F27" s="115" t="s">
        <v>54</v>
      </c>
      <c r="G27" s="116" t="s">
        <v>55</v>
      </c>
      <c r="H27" s="117"/>
      <c r="I27" s="137" t="n">
        <f aca="false">SUM(I28:I37)</f>
        <v>0</v>
      </c>
      <c r="J27" s="137" t="n">
        <f aca="false">SUM(J28:J37)</f>
        <v>0</v>
      </c>
      <c r="K27" s="137" t="n">
        <f aca="false">SUM(K28:K37)</f>
        <v>0</v>
      </c>
      <c r="L27" s="92"/>
    </row>
    <row r="28" customFormat="false" ht="15" hidden="false" customHeight="false" outlineLevel="0" collapsed="false">
      <c r="B28" s="123" t="s">
        <v>31</v>
      </c>
      <c r="C28" s="124" t="s">
        <v>56</v>
      </c>
      <c r="D28" s="125"/>
      <c r="E28" s="126"/>
      <c r="F28" s="127" t="s">
        <v>57</v>
      </c>
      <c r="G28" s="128"/>
      <c r="H28" s="117"/>
      <c r="I28" s="138"/>
      <c r="J28" s="139"/>
      <c r="K28" s="140"/>
      <c r="L28" s="92"/>
    </row>
    <row r="29" customFormat="false" ht="15" hidden="false" customHeight="false" outlineLevel="0" collapsed="false">
      <c r="B29" s="123" t="s">
        <v>34</v>
      </c>
      <c r="C29" s="124" t="s">
        <v>58</v>
      </c>
      <c r="D29" s="125"/>
      <c r="E29" s="126"/>
      <c r="F29" s="127" t="s">
        <v>59</v>
      </c>
      <c r="G29" s="128"/>
      <c r="H29" s="129"/>
      <c r="I29" s="138"/>
      <c r="J29" s="139"/>
      <c r="K29" s="140"/>
      <c r="L29" s="92"/>
    </row>
    <row r="30" customFormat="false" ht="15" hidden="false" customHeight="false" outlineLevel="0" collapsed="false">
      <c r="B30" s="123" t="s">
        <v>37</v>
      </c>
      <c r="C30" s="124" t="s">
        <v>60</v>
      </c>
      <c r="D30" s="125"/>
      <c r="E30" s="126"/>
      <c r="F30" s="127" t="s">
        <v>61</v>
      </c>
      <c r="G30" s="128"/>
      <c r="H30" s="129"/>
      <c r="I30" s="138"/>
      <c r="J30" s="139"/>
      <c r="K30" s="140"/>
      <c r="L30" s="92"/>
    </row>
    <row r="31" customFormat="false" ht="15" hidden="false" customHeight="false" outlineLevel="0" collapsed="false">
      <c r="B31" s="123" t="s">
        <v>40</v>
      </c>
      <c r="C31" s="124" t="s">
        <v>62</v>
      </c>
      <c r="D31" s="125"/>
      <c r="E31" s="126"/>
      <c r="F31" s="127" t="s">
        <v>63</v>
      </c>
      <c r="G31" s="128"/>
      <c r="H31" s="129"/>
      <c r="I31" s="138"/>
      <c r="J31" s="139"/>
      <c r="K31" s="140"/>
      <c r="L31" s="92"/>
    </row>
    <row r="32" customFormat="false" ht="15" hidden="false" customHeight="false" outlineLevel="0" collapsed="false">
      <c r="B32" s="123" t="s">
        <v>43</v>
      </c>
      <c r="C32" s="124" t="s">
        <v>64</v>
      </c>
      <c r="D32" s="125"/>
      <c r="E32" s="126"/>
      <c r="F32" s="127" t="s">
        <v>65</v>
      </c>
      <c r="G32" s="128"/>
      <c r="H32" s="129"/>
      <c r="I32" s="138"/>
      <c r="J32" s="139"/>
      <c r="K32" s="140"/>
      <c r="L32" s="92"/>
    </row>
    <row r="33" customFormat="false" ht="15" hidden="false" customHeight="false" outlineLevel="0" collapsed="false">
      <c r="B33" s="123" t="s">
        <v>46</v>
      </c>
      <c r="C33" s="124" t="s">
        <v>66</v>
      </c>
      <c r="D33" s="125"/>
      <c r="E33" s="126"/>
      <c r="F33" s="127" t="s">
        <v>67</v>
      </c>
      <c r="G33" s="128"/>
      <c r="H33" s="129"/>
      <c r="I33" s="138"/>
      <c r="J33" s="139"/>
      <c r="K33" s="140"/>
      <c r="L33" s="92"/>
    </row>
    <row r="34" customFormat="false" ht="15" hidden="false" customHeight="false" outlineLevel="0" collapsed="false">
      <c r="B34" s="123" t="s">
        <v>49</v>
      </c>
      <c r="C34" s="124" t="s">
        <v>68</v>
      </c>
      <c r="D34" s="125"/>
      <c r="E34" s="126"/>
      <c r="F34" s="127" t="s">
        <v>69</v>
      </c>
      <c r="G34" s="128"/>
      <c r="H34" s="129"/>
      <c r="I34" s="138"/>
      <c r="J34" s="139"/>
      <c r="K34" s="140"/>
      <c r="L34" s="92"/>
    </row>
    <row r="35" customFormat="false" ht="15" hidden="false" customHeight="false" outlineLevel="0" collapsed="false">
      <c r="B35" s="123" t="s">
        <v>70</v>
      </c>
      <c r="C35" s="124" t="s">
        <v>71</v>
      </c>
      <c r="D35" s="125"/>
      <c r="E35" s="126"/>
      <c r="F35" s="127" t="s">
        <v>72</v>
      </c>
      <c r="G35" s="128"/>
      <c r="H35" s="129"/>
      <c r="I35" s="138"/>
      <c r="J35" s="139"/>
      <c r="K35" s="140"/>
      <c r="L35" s="92"/>
    </row>
    <row r="36" customFormat="false" ht="15" hidden="false" customHeight="false" outlineLevel="0" collapsed="false">
      <c r="B36" s="123" t="s">
        <v>73</v>
      </c>
      <c r="C36" s="124" t="s">
        <v>74</v>
      </c>
      <c r="D36" s="125"/>
      <c r="E36" s="126"/>
      <c r="F36" s="127" t="s">
        <v>75</v>
      </c>
      <c r="G36" s="128"/>
      <c r="H36" s="129"/>
      <c r="I36" s="138"/>
      <c r="J36" s="139"/>
      <c r="K36" s="140"/>
      <c r="L36" s="92"/>
    </row>
    <row r="37" customFormat="false" ht="15" hidden="false" customHeight="false" outlineLevel="0" collapsed="false">
      <c r="B37" s="123" t="s">
        <v>76</v>
      </c>
      <c r="C37" s="124" t="s">
        <v>77</v>
      </c>
      <c r="D37" s="125"/>
      <c r="E37" s="126"/>
      <c r="F37" s="127" t="s">
        <v>78</v>
      </c>
      <c r="G37" s="128"/>
      <c r="H37" s="129"/>
      <c r="I37" s="138"/>
      <c r="J37" s="139"/>
      <c r="K37" s="140"/>
      <c r="L37" s="92"/>
    </row>
    <row r="38" customFormat="false" ht="15" hidden="false" customHeight="false" outlineLevel="0" collapsed="false">
      <c r="B38" s="133" t="s">
        <v>79</v>
      </c>
      <c r="C38" s="134" t="s">
        <v>80</v>
      </c>
      <c r="D38" s="135"/>
      <c r="E38" s="136"/>
      <c r="F38" s="115" t="s">
        <v>81</v>
      </c>
      <c r="G38" s="116" t="s">
        <v>82</v>
      </c>
      <c r="H38" s="117"/>
      <c r="I38" s="118" t="n">
        <f aca="false">SUM(I39:I45)</f>
        <v>0</v>
      </c>
      <c r="J38" s="118" t="n">
        <f aca="false">SUM(J39:J45)</f>
        <v>0</v>
      </c>
      <c r="K38" s="118" t="n">
        <f aca="false">SUM(K39:K45)</f>
        <v>0</v>
      </c>
      <c r="L38" s="92"/>
    </row>
    <row r="39" customFormat="false" ht="15" hidden="false" customHeight="false" outlineLevel="0" collapsed="false">
      <c r="B39" s="123" t="s">
        <v>31</v>
      </c>
      <c r="C39" s="124" t="s">
        <v>83</v>
      </c>
      <c r="D39" s="125"/>
      <c r="E39" s="126"/>
      <c r="F39" s="127" t="s">
        <v>84</v>
      </c>
      <c r="G39" s="128"/>
      <c r="H39" s="129"/>
      <c r="I39" s="138"/>
      <c r="J39" s="139"/>
      <c r="K39" s="140"/>
      <c r="L39" s="92"/>
    </row>
    <row r="40" customFormat="false" ht="15" hidden="false" customHeight="false" outlineLevel="0" collapsed="false">
      <c r="B40" s="123" t="s">
        <v>34</v>
      </c>
      <c r="C40" s="124" t="s">
        <v>85</v>
      </c>
      <c r="D40" s="125"/>
      <c r="E40" s="126"/>
      <c r="F40" s="127" t="s">
        <v>86</v>
      </c>
      <c r="G40" s="128"/>
      <c r="H40" s="129"/>
      <c r="I40" s="138"/>
      <c r="J40" s="139"/>
      <c r="K40" s="140"/>
      <c r="L40" s="92"/>
    </row>
    <row r="41" customFormat="false" ht="15" hidden="false" customHeight="false" outlineLevel="0" collapsed="false">
      <c r="B41" s="123" t="s">
        <v>37</v>
      </c>
      <c r="C41" s="124" t="s">
        <v>87</v>
      </c>
      <c r="D41" s="125"/>
      <c r="E41" s="126"/>
      <c r="F41" s="127" t="s">
        <v>88</v>
      </c>
      <c r="G41" s="128"/>
      <c r="H41" s="129"/>
      <c r="I41" s="138"/>
      <c r="J41" s="139"/>
      <c r="K41" s="140"/>
      <c r="L41" s="92"/>
    </row>
    <row r="42" customFormat="false" ht="15" hidden="false" customHeight="false" outlineLevel="0" collapsed="false">
      <c r="B42" s="123" t="s">
        <v>40</v>
      </c>
      <c r="C42" s="124" t="s">
        <v>89</v>
      </c>
      <c r="D42" s="125"/>
      <c r="E42" s="126"/>
      <c r="F42" s="127" t="s">
        <v>90</v>
      </c>
      <c r="G42" s="128"/>
      <c r="H42" s="129"/>
      <c r="I42" s="138"/>
      <c r="J42" s="139"/>
      <c r="K42" s="140"/>
      <c r="L42" s="92"/>
    </row>
    <row r="43" customFormat="false" ht="15" hidden="false" customHeight="false" outlineLevel="0" collapsed="false">
      <c r="B43" s="123" t="s">
        <v>43</v>
      </c>
      <c r="C43" s="124" t="s">
        <v>91</v>
      </c>
      <c r="D43" s="125"/>
      <c r="E43" s="126"/>
      <c r="F43" s="127" t="s">
        <v>92</v>
      </c>
      <c r="G43" s="128"/>
      <c r="H43" s="129"/>
      <c r="I43" s="138"/>
      <c r="J43" s="139"/>
      <c r="K43" s="140"/>
      <c r="L43" s="92"/>
    </row>
    <row r="44" customFormat="false" ht="15" hidden="false" customHeight="false" outlineLevel="0" collapsed="false">
      <c r="B44" s="123" t="s">
        <v>46</v>
      </c>
      <c r="C44" s="124" t="s">
        <v>93</v>
      </c>
      <c r="D44" s="125"/>
      <c r="E44" s="126"/>
      <c r="F44" s="127" t="s">
        <v>94</v>
      </c>
      <c r="G44" s="128"/>
      <c r="H44" s="129"/>
      <c r="I44" s="138"/>
      <c r="J44" s="139"/>
      <c r="K44" s="140"/>
      <c r="L44" s="92"/>
    </row>
    <row r="45" customFormat="false" ht="15" hidden="false" customHeight="false" outlineLevel="0" collapsed="false">
      <c r="B45" s="123" t="s">
        <v>49</v>
      </c>
      <c r="C45" s="124" t="s">
        <v>95</v>
      </c>
      <c r="D45" s="125"/>
      <c r="E45" s="126"/>
      <c r="F45" s="127" t="s">
        <v>96</v>
      </c>
      <c r="G45" s="128"/>
      <c r="H45" s="129"/>
      <c r="I45" s="138"/>
      <c r="J45" s="139"/>
      <c r="K45" s="140"/>
      <c r="L45" s="92"/>
    </row>
    <row r="46" customFormat="false" ht="15" hidden="false" customHeight="false" outlineLevel="0" collapsed="false">
      <c r="B46" s="133" t="s">
        <v>97</v>
      </c>
      <c r="C46" s="134" t="s">
        <v>98</v>
      </c>
      <c r="D46" s="135"/>
      <c r="E46" s="136"/>
      <c r="F46" s="115" t="s">
        <v>99</v>
      </c>
      <c r="G46" s="116" t="s">
        <v>100</v>
      </c>
      <c r="H46" s="117"/>
      <c r="I46" s="137" t="n">
        <f aca="false">SUM(I47:I57)</f>
        <v>0</v>
      </c>
      <c r="J46" s="137" t="n">
        <f aca="false">SUM(J47:J57)</f>
        <v>0</v>
      </c>
      <c r="K46" s="137" t="n">
        <f aca="false">SUM(K47:K57)</f>
        <v>0</v>
      </c>
      <c r="L46" s="92"/>
    </row>
    <row r="47" customFormat="false" ht="15" hidden="false" customHeight="false" outlineLevel="0" collapsed="false">
      <c r="B47" s="123" t="s">
        <v>31</v>
      </c>
      <c r="C47" s="124" t="s">
        <v>101</v>
      </c>
      <c r="D47" s="125"/>
      <c r="E47" s="126"/>
      <c r="F47" s="127" t="s">
        <v>102</v>
      </c>
      <c r="G47" s="128"/>
      <c r="H47" s="129" t="s">
        <v>103</v>
      </c>
      <c r="I47" s="141"/>
      <c r="J47" s="142"/>
      <c r="K47" s="132"/>
      <c r="L47" s="92"/>
    </row>
    <row r="48" customFormat="false" ht="15" hidden="false" customHeight="false" outlineLevel="0" collapsed="false">
      <c r="B48" s="123" t="s">
        <v>34</v>
      </c>
      <c r="C48" s="124" t="s">
        <v>104</v>
      </c>
      <c r="D48" s="125"/>
      <c r="E48" s="126"/>
      <c r="F48" s="127" t="s">
        <v>105</v>
      </c>
      <c r="G48" s="128"/>
      <c r="H48" s="129" t="s">
        <v>103</v>
      </c>
      <c r="I48" s="141"/>
      <c r="J48" s="142"/>
      <c r="K48" s="132"/>
      <c r="L48" s="92"/>
    </row>
    <row r="49" customFormat="false" ht="15" hidden="false" customHeight="false" outlineLevel="0" collapsed="false">
      <c r="B49" s="123" t="s">
        <v>37</v>
      </c>
      <c r="C49" s="124" t="s">
        <v>106</v>
      </c>
      <c r="D49" s="125"/>
      <c r="E49" s="126"/>
      <c r="F49" s="127" t="s">
        <v>107</v>
      </c>
      <c r="G49" s="128"/>
      <c r="H49" s="117"/>
      <c r="I49" s="141"/>
      <c r="J49" s="142"/>
      <c r="K49" s="132"/>
      <c r="L49" s="92"/>
    </row>
    <row r="50" customFormat="false" ht="15" hidden="false" customHeight="false" outlineLevel="0" collapsed="false">
      <c r="B50" s="123" t="s">
        <v>40</v>
      </c>
      <c r="C50" s="124" t="s">
        <v>108</v>
      </c>
      <c r="D50" s="125"/>
      <c r="E50" s="126"/>
      <c r="F50" s="127" t="s">
        <v>109</v>
      </c>
      <c r="G50" s="128"/>
      <c r="H50" s="117"/>
      <c r="I50" s="141"/>
      <c r="J50" s="142"/>
      <c r="K50" s="132"/>
      <c r="L50" s="92"/>
    </row>
    <row r="51" customFormat="false" ht="15" hidden="false" customHeight="false" outlineLevel="0" collapsed="false">
      <c r="B51" s="123" t="s">
        <v>43</v>
      </c>
      <c r="C51" s="124" t="s">
        <v>110</v>
      </c>
      <c r="D51" s="125"/>
      <c r="E51" s="126"/>
      <c r="F51" s="127" t="s">
        <v>111</v>
      </c>
      <c r="G51" s="128"/>
      <c r="H51" s="129"/>
      <c r="I51" s="141"/>
      <c r="J51" s="142"/>
      <c r="K51" s="132"/>
      <c r="L51" s="92"/>
    </row>
    <row r="52" customFormat="false" ht="15" hidden="false" customHeight="false" outlineLevel="0" collapsed="false">
      <c r="B52" s="123" t="s">
        <v>46</v>
      </c>
      <c r="C52" s="124" t="s">
        <v>112</v>
      </c>
      <c r="D52" s="125"/>
      <c r="E52" s="126"/>
      <c r="F52" s="127" t="s">
        <v>113</v>
      </c>
      <c r="G52" s="128"/>
      <c r="H52" s="129"/>
      <c r="I52" s="141"/>
      <c r="J52" s="142"/>
      <c r="K52" s="132"/>
      <c r="L52" s="92"/>
    </row>
    <row r="53" customFormat="false" ht="15" hidden="false" customHeight="false" outlineLevel="0" collapsed="false">
      <c r="B53" s="123" t="s">
        <v>49</v>
      </c>
      <c r="C53" s="124" t="s">
        <v>114</v>
      </c>
      <c r="D53" s="125"/>
      <c r="E53" s="126"/>
      <c r="F53" s="127" t="s">
        <v>115</v>
      </c>
      <c r="G53" s="128"/>
      <c r="H53" s="129"/>
      <c r="I53" s="141"/>
      <c r="J53" s="142"/>
      <c r="K53" s="132"/>
      <c r="L53" s="92"/>
    </row>
    <row r="54" customFormat="false" ht="15" hidden="false" customHeight="false" outlineLevel="0" collapsed="false">
      <c r="B54" s="123" t="s">
        <v>70</v>
      </c>
      <c r="C54" s="124" t="s">
        <v>116</v>
      </c>
      <c r="D54" s="125"/>
      <c r="E54" s="126"/>
      <c r="F54" s="127" t="s">
        <v>117</v>
      </c>
      <c r="G54" s="128"/>
      <c r="H54" s="129"/>
      <c r="I54" s="141"/>
      <c r="J54" s="142"/>
      <c r="K54" s="132"/>
      <c r="L54" s="92"/>
    </row>
    <row r="55" customFormat="false" ht="15" hidden="false" customHeight="false" outlineLevel="0" collapsed="false">
      <c r="B55" s="123" t="s">
        <v>73</v>
      </c>
      <c r="C55" s="124" t="s">
        <v>118</v>
      </c>
      <c r="D55" s="125"/>
      <c r="E55" s="126"/>
      <c r="F55" s="127" t="s">
        <v>119</v>
      </c>
      <c r="G55" s="128"/>
      <c r="H55" s="129"/>
      <c r="I55" s="141"/>
      <c r="J55" s="142"/>
      <c r="K55" s="132"/>
      <c r="L55" s="92"/>
    </row>
    <row r="56" customFormat="false" ht="15" hidden="false" customHeight="false" outlineLevel="0" collapsed="false">
      <c r="B56" s="123" t="s">
        <v>76</v>
      </c>
      <c r="C56" s="124" t="s">
        <v>120</v>
      </c>
      <c r="D56" s="125"/>
      <c r="E56" s="126"/>
      <c r="F56" s="127" t="s">
        <v>121</v>
      </c>
      <c r="G56" s="128"/>
      <c r="H56" s="129"/>
      <c r="I56" s="141"/>
      <c r="J56" s="142"/>
      <c r="K56" s="132"/>
      <c r="L56" s="92"/>
    </row>
    <row r="57" customFormat="false" ht="15" hidden="false" customHeight="false" outlineLevel="0" collapsed="false">
      <c r="B57" s="123" t="s">
        <v>122</v>
      </c>
      <c r="C57" s="124" t="s">
        <v>123</v>
      </c>
      <c r="D57" s="125"/>
      <c r="E57" s="126"/>
      <c r="F57" s="127" t="s">
        <v>124</v>
      </c>
      <c r="G57" s="128"/>
      <c r="H57" s="117"/>
      <c r="I57" s="141"/>
      <c r="J57" s="142"/>
      <c r="K57" s="132"/>
      <c r="L57" s="92"/>
    </row>
    <row r="58" customFormat="false" ht="15" hidden="false" customHeight="false" outlineLevel="0" collapsed="false">
      <c r="B58" s="143" t="s">
        <v>125</v>
      </c>
      <c r="C58" s="134" t="s">
        <v>126</v>
      </c>
      <c r="D58" s="135"/>
      <c r="E58" s="136"/>
      <c r="F58" s="115" t="s">
        <v>127</v>
      </c>
      <c r="G58" s="116" t="s">
        <v>128</v>
      </c>
      <c r="H58" s="117"/>
      <c r="I58" s="137" t="n">
        <f aca="false">I59+I69+I89+I98</f>
        <v>0</v>
      </c>
      <c r="J58" s="137" t="n">
        <f aca="false">J59+J69+J89+J98</f>
        <v>0</v>
      </c>
      <c r="K58" s="137" t="n">
        <f aca="false">K59+K69+K89+K98</f>
        <v>0</v>
      </c>
      <c r="L58" s="92"/>
    </row>
    <row r="59" customFormat="false" ht="15" hidden="false" customHeight="false" outlineLevel="0" collapsed="false">
      <c r="A59" s="119"/>
      <c r="B59" s="133" t="s">
        <v>27</v>
      </c>
      <c r="C59" s="134" t="s">
        <v>129</v>
      </c>
      <c r="D59" s="135"/>
      <c r="E59" s="136"/>
      <c r="F59" s="115" t="s">
        <v>130</v>
      </c>
      <c r="G59" s="116" t="s">
        <v>131</v>
      </c>
      <c r="H59" s="117"/>
      <c r="I59" s="137" t="n">
        <f aca="false">SUM(I60:I68)</f>
        <v>0</v>
      </c>
      <c r="J59" s="137" t="n">
        <f aca="false">SUM(J60:J68)</f>
        <v>0</v>
      </c>
      <c r="K59" s="137" t="n">
        <f aca="false">SUM(K60:K68)</f>
        <v>0</v>
      </c>
      <c r="L59" s="92"/>
    </row>
    <row r="60" customFormat="false" ht="15" hidden="false" customHeight="false" outlineLevel="0" collapsed="false">
      <c r="B60" s="123" t="s">
        <v>31</v>
      </c>
      <c r="C60" s="124" t="s">
        <v>132</v>
      </c>
      <c r="D60" s="125"/>
      <c r="E60" s="126"/>
      <c r="F60" s="127" t="s">
        <v>133</v>
      </c>
      <c r="G60" s="128"/>
      <c r="H60" s="129"/>
      <c r="I60" s="130"/>
      <c r="J60" s="131"/>
      <c r="K60" s="132"/>
      <c r="L60" s="92"/>
    </row>
    <row r="61" customFormat="false" ht="15" hidden="false" customHeight="false" outlineLevel="0" collapsed="false">
      <c r="B61" s="123" t="s">
        <v>34</v>
      </c>
      <c r="C61" s="124" t="s">
        <v>134</v>
      </c>
      <c r="D61" s="125"/>
      <c r="E61" s="126"/>
      <c r="F61" s="127" t="s">
        <v>135</v>
      </c>
      <c r="G61" s="128"/>
      <c r="H61" s="129"/>
      <c r="I61" s="130"/>
      <c r="J61" s="131"/>
      <c r="K61" s="132"/>
      <c r="L61" s="92"/>
    </row>
    <row r="62" customFormat="false" ht="15" hidden="false" customHeight="false" outlineLevel="0" collapsed="false">
      <c r="B62" s="123" t="s">
        <v>37</v>
      </c>
      <c r="C62" s="124" t="s">
        <v>136</v>
      </c>
      <c r="D62" s="125"/>
      <c r="E62" s="126"/>
      <c r="F62" s="127" t="s">
        <v>137</v>
      </c>
      <c r="G62" s="128"/>
      <c r="H62" s="129"/>
      <c r="I62" s="130"/>
      <c r="J62" s="131"/>
      <c r="K62" s="132"/>
      <c r="L62" s="92"/>
    </row>
    <row r="63" customFormat="false" ht="15" hidden="false" customHeight="false" outlineLevel="0" collapsed="false">
      <c r="B63" s="123" t="s">
        <v>40</v>
      </c>
      <c r="C63" s="124" t="s">
        <v>138</v>
      </c>
      <c r="D63" s="125"/>
      <c r="E63" s="126"/>
      <c r="F63" s="127" t="s">
        <v>139</v>
      </c>
      <c r="G63" s="128"/>
      <c r="H63" s="129"/>
      <c r="I63" s="130"/>
      <c r="J63" s="131"/>
      <c r="K63" s="132"/>
      <c r="L63" s="92"/>
    </row>
    <row r="64" customFormat="false" ht="15" hidden="false" customHeight="false" outlineLevel="0" collapsed="false">
      <c r="B64" s="123" t="s">
        <v>43</v>
      </c>
      <c r="C64" s="124" t="s">
        <v>140</v>
      </c>
      <c r="D64" s="125"/>
      <c r="E64" s="126"/>
      <c r="F64" s="127" t="s">
        <v>141</v>
      </c>
      <c r="G64" s="128"/>
      <c r="H64" s="129"/>
      <c r="I64" s="130"/>
      <c r="J64" s="131"/>
      <c r="K64" s="132"/>
      <c r="L64" s="92"/>
    </row>
    <row r="65" customFormat="false" ht="15" hidden="false" customHeight="false" outlineLevel="0" collapsed="false">
      <c r="B65" s="123" t="s">
        <v>46</v>
      </c>
      <c r="C65" s="124" t="s">
        <v>142</v>
      </c>
      <c r="D65" s="125"/>
      <c r="E65" s="126"/>
      <c r="F65" s="127" t="s">
        <v>143</v>
      </c>
      <c r="G65" s="128"/>
      <c r="H65" s="129"/>
      <c r="I65" s="130"/>
      <c r="J65" s="131"/>
      <c r="K65" s="132"/>
      <c r="L65" s="92"/>
    </row>
    <row r="66" customFormat="false" ht="15" hidden="false" customHeight="false" outlineLevel="0" collapsed="false">
      <c r="B66" s="123" t="s">
        <v>49</v>
      </c>
      <c r="C66" s="124" t="s">
        <v>144</v>
      </c>
      <c r="D66" s="125"/>
      <c r="E66" s="126"/>
      <c r="F66" s="127" t="s">
        <v>145</v>
      </c>
      <c r="G66" s="128"/>
      <c r="H66" s="129"/>
      <c r="I66" s="130"/>
      <c r="J66" s="131"/>
      <c r="K66" s="132"/>
      <c r="L66" s="92"/>
    </row>
    <row r="67" customFormat="false" ht="15" hidden="false" customHeight="false" outlineLevel="0" collapsed="false">
      <c r="B67" s="123" t="s">
        <v>70</v>
      </c>
      <c r="C67" s="124" t="s">
        <v>146</v>
      </c>
      <c r="D67" s="125"/>
      <c r="E67" s="126"/>
      <c r="F67" s="127" t="s">
        <v>147</v>
      </c>
      <c r="G67" s="128"/>
      <c r="H67" s="129"/>
      <c r="I67" s="130"/>
      <c r="J67" s="131"/>
      <c r="K67" s="132"/>
      <c r="L67" s="92"/>
    </row>
    <row r="68" customFormat="false" ht="15" hidden="false" customHeight="false" outlineLevel="0" collapsed="false">
      <c r="B68" s="123" t="s">
        <v>73</v>
      </c>
      <c r="C68" s="124" t="s">
        <v>148</v>
      </c>
      <c r="D68" s="125"/>
      <c r="E68" s="126"/>
      <c r="F68" s="127" t="s">
        <v>149</v>
      </c>
      <c r="G68" s="128"/>
      <c r="H68" s="129"/>
      <c r="I68" s="130"/>
      <c r="J68" s="131"/>
      <c r="K68" s="132"/>
      <c r="L68" s="92"/>
    </row>
    <row r="69" customFormat="false" ht="15" hidden="false" customHeight="false" outlineLevel="0" collapsed="false">
      <c r="B69" s="133" t="s">
        <v>52</v>
      </c>
      <c r="C69" s="134" t="s">
        <v>150</v>
      </c>
      <c r="D69" s="135"/>
      <c r="E69" s="136"/>
      <c r="F69" s="115" t="s">
        <v>151</v>
      </c>
      <c r="G69" s="116" t="s">
        <v>152</v>
      </c>
      <c r="H69" s="117"/>
      <c r="I69" s="118" t="n">
        <f aca="false">SUM(I70:I88)</f>
        <v>0</v>
      </c>
      <c r="J69" s="118" t="n">
        <f aca="false">SUM(J70:J88)</f>
        <v>0</v>
      </c>
      <c r="K69" s="118" t="n">
        <f aca="false">SUM(K70:K88)</f>
        <v>0</v>
      </c>
      <c r="L69" s="92"/>
    </row>
    <row r="70" customFormat="false" ht="15" hidden="false" customHeight="false" outlineLevel="0" collapsed="false">
      <c r="B70" s="123" t="s">
        <v>31</v>
      </c>
      <c r="C70" s="124" t="s">
        <v>153</v>
      </c>
      <c r="D70" s="125"/>
      <c r="E70" s="126"/>
      <c r="F70" s="127" t="s">
        <v>154</v>
      </c>
      <c r="G70" s="128"/>
      <c r="H70" s="129"/>
      <c r="I70" s="130"/>
      <c r="J70" s="131"/>
      <c r="K70" s="132"/>
      <c r="L70" s="92"/>
    </row>
    <row r="71" customFormat="false" ht="15" hidden="false" customHeight="false" outlineLevel="0" collapsed="false">
      <c r="B71" s="123" t="s">
        <v>34</v>
      </c>
      <c r="C71" s="124" t="s">
        <v>155</v>
      </c>
      <c r="D71" s="125"/>
      <c r="E71" s="126"/>
      <c r="F71" s="127" t="s">
        <v>156</v>
      </c>
      <c r="G71" s="128"/>
      <c r="H71" s="129"/>
      <c r="I71" s="130"/>
      <c r="J71" s="131"/>
      <c r="K71" s="132"/>
      <c r="L71" s="92"/>
    </row>
    <row r="72" customFormat="false" ht="15" hidden="false" customHeight="false" outlineLevel="0" collapsed="false">
      <c r="B72" s="123" t="s">
        <v>37</v>
      </c>
      <c r="C72" s="124" t="s">
        <v>157</v>
      </c>
      <c r="D72" s="125"/>
      <c r="E72" s="126"/>
      <c r="F72" s="127" t="s">
        <v>158</v>
      </c>
      <c r="G72" s="128"/>
      <c r="H72" s="129"/>
      <c r="I72" s="130"/>
      <c r="J72" s="131"/>
      <c r="K72" s="132"/>
      <c r="L72" s="92"/>
    </row>
    <row r="73" customFormat="false" ht="15" hidden="false" customHeight="false" outlineLevel="0" collapsed="false">
      <c r="B73" s="123" t="s">
        <v>40</v>
      </c>
      <c r="C73" s="124" t="s">
        <v>159</v>
      </c>
      <c r="D73" s="125"/>
      <c r="E73" s="126"/>
      <c r="F73" s="127" t="s">
        <v>160</v>
      </c>
      <c r="G73" s="128"/>
      <c r="H73" s="129"/>
      <c r="I73" s="130"/>
      <c r="J73" s="131"/>
      <c r="K73" s="132"/>
      <c r="L73" s="92"/>
    </row>
    <row r="74" customFormat="false" ht="15" hidden="false" customHeight="false" outlineLevel="0" collapsed="false">
      <c r="B74" s="123" t="s">
        <v>43</v>
      </c>
      <c r="C74" s="124" t="s">
        <v>161</v>
      </c>
      <c r="D74" s="125"/>
      <c r="E74" s="126"/>
      <c r="F74" s="127" t="s">
        <v>162</v>
      </c>
      <c r="G74" s="128"/>
      <c r="H74" s="129"/>
      <c r="I74" s="130"/>
      <c r="J74" s="131"/>
      <c r="K74" s="132"/>
      <c r="L74" s="92"/>
    </row>
    <row r="75" customFormat="false" ht="15" hidden="false" customHeight="false" outlineLevel="0" collapsed="false">
      <c r="B75" s="123" t="s">
        <v>46</v>
      </c>
      <c r="C75" s="124" t="s">
        <v>163</v>
      </c>
      <c r="D75" s="125"/>
      <c r="E75" s="126"/>
      <c r="F75" s="127" t="s">
        <v>164</v>
      </c>
      <c r="G75" s="128"/>
      <c r="H75" s="129"/>
      <c r="I75" s="130"/>
      <c r="J75" s="131"/>
      <c r="K75" s="132"/>
      <c r="L75" s="92"/>
    </row>
    <row r="76" customFormat="false" ht="15" hidden="false" customHeight="false" outlineLevel="0" collapsed="false">
      <c r="B76" s="123" t="s">
        <v>49</v>
      </c>
      <c r="C76" s="124" t="s">
        <v>165</v>
      </c>
      <c r="D76" s="125"/>
      <c r="E76" s="126"/>
      <c r="F76" s="127" t="s">
        <v>166</v>
      </c>
      <c r="G76" s="128"/>
      <c r="H76" s="129"/>
      <c r="I76" s="130"/>
      <c r="J76" s="131"/>
      <c r="K76" s="132"/>
      <c r="L76" s="92"/>
    </row>
    <row r="77" customFormat="false" ht="15" hidden="false" customHeight="false" outlineLevel="0" collapsed="false">
      <c r="B77" s="123" t="s">
        <v>70</v>
      </c>
      <c r="C77" s="124" t="s">
        <v>167</v>
      </c>
      <c r="D77" s="125"/>
      <c r="E77" s="126"/>
      <c r="F77" s="127" t="s">
        <v>168</v>
      </c>
      <c r="G77" s="128"/>
      <c r="H77" s="129"/>
      <c r="I77" s="130"/>
      <c r="J77" s="131"/>
      <c r="K77" s="132"/>
      <c r="L77" s="92"/>
    </row>
    <row r="78" customFormat="false" ht="15" hidden="false" customHeight="false" outlineLevel="0" collapsed="false">
      <c r="B78" s="123" t="s">
        <v>73</v>
      </c>
      <c r="C78" s="124" t="s">
        <v>169</v>
      </c>
      <c r="D78" s="125"/>
      <c r="E78" s="126"/>
      <c r="F78" s="127" t="s">
        <v>170</v>
      </c>
      <c r="G78" s="128"/>
      <c r="H78" s="129"/>
      <c r="I78" s="130"/>
      <c r="J78" s="131"/>
      <c r="K78" s="132"/>
      <c r="L78" s="92"/>
    </row>
    <row r="79" customFormat="false" ht="15" hidden="false" customHeight="false" outlineLevel="0" collapsed="false">
      <c r="B79" s="123" t="s">
        <v>76</v>
      </c>
      <c r="C79" s="124" t="s">
        <v>171</v>
      </c>
      <c r="D79" s="125"/>
      <c r="E79" s="126"/>
      <c r="F79" s="127" t="s">
        <v>172</v>
      </c>
      <c r="G79" s="128"/>
      <c r="H79" s="129" t="s">
        <v>173</v>
      </c>
      <c r="I79" s="130"/>
      <c r="J79" s="131"/>
      <c r="K79" s="132"/>
      <c r="L79" s="92"/>
    </row>
    <row r="80" customFormat="false" ht="15" hidden="false" customHeight="false" outlineLevel="0" collapsed="false">
      <c r="B80" s="123" t="s">
        <v>122</v>
      </c>
      <c r="C80" s="124" t="s">
        <v>174</v>
      </c>
      <c r="D80" s="125"/>
      <c r="E80" s="126"/>
      <c r="F80" s="127" t="s">
        <v>175</v>
      </c>
      <c r="G80" s="128"/>
      <c r="H80" s="129"/>
      <c r="I80" s="130"/>
      <c r="J80" s="131"/>
      <c r="K80" s="132"/>
      <c r="L80" s="92"/>
    </row>
    <row r="81" customFormat="false" ht="15" hidden="false" customHeight="false" outlineLevel="0" collapsed="false">
      <c r="B81" s="123" t="s">
        <v>176</v>
      </c>
      <c r="C81" s="124" t="s">
        <v>177</v>
      </c>
      <c r="D81" s="125"/>
      <c r="E81" s="126"/>
      <c r="F81" s="127" t="s">
        <v>178</v>
      </c>
      <c r="G81" s="128"/>
      <c r="H81" s="129"/>
      <c r="I81" s="130"/>
      <c r="J81" s="131"/>
      <c r="K81" s="132"/>
      <c r="L81" s="92"/>
    </row>
    <row r="82" customFormat="false" ht="15" hidden="false" customHeight="false" outlineLevel="0" collapsed="false">
      <c r="B82" s="123" t="s">
        <v>179</v>
      </c>
      <c r="C82" s="124" t="s">
        <v>180</v>
      </c>
      <c r="D82" s="125"/>
      <c r="E82" s="126"/>
      <c r="F82" s="127" t="s">
        <v>181</v>
      </c>
      <c r="G82" s="128"/>
      <c r="H82" s="129"/>
      <c r="I82" s="130"/>
      <c r="J82" s="131"/>
      <c r="K82" s="132"/>
      <c r="L82" s="92"/>
    </row>
    <row r="83" customFormat="false" ht="15" hidden="false" customHeight="false" outlineLevel="0" collapsed="false">
      <c r="B83" s="123" t="s">
        <v>182</v>
      </c>
      <c r="C83" s="124" t="s">
        <v>183</v>
      </c>
      <c r="D83" s="125"/>
      <c r="E83" s="126"/>
      <c r="F83" s="127" t="s">
        <v>184</v>
      </c>
      <c r="G83" s="128"/>
      <c r="H83" s="117"/>
      <c r="I83" s="130"/>
      <c r="J83" s="131"/>
      <c r="K83" s="132"/>
      <c r="L83" s="92"/>
    </row>
    <row r="84" customFormat="false" ht="15" hidden="false" customHeight="false" outlineLevel="0" collapsed="false">
      <c r="B84" s="123" t="s">
        <v>185</v>
      </c>
      <c r="C84" s="124" t="s">
        <v>186</v>
      </c>
      <c r="D84" s="125"/>
      <c r="E84" s="126"/>
      <c r="F84" s="127" t="s">
        <v>187</v>
      </c>
      <c r="G84" s="128"/>
      <c r="H84" s="129"/>
      <c r="I84" s="130"/>
      <c r="J84" s="131"/>
      <c r="K84" s="132"/>
      <c r="L84" s="92"/>
    </row>
    <row r="85" customFormat="false" ht="15" hidden="false" customHeight="false" outlineLevel="0" collapsed="false">
      <c r="B85" s="123" t="s">
        <v>188</v>
      </c>
      <c r="C85" s="124" t="s">
        <v>189</v>
      </c>
      <c r="D85" s="125"/>
      <c r="E85" s="126"/>
      <c r="F85" s="127" t="s">
        <v>190</v>
      </c>
      <c r="G85" s="128"/>
      <c r="H85" s="129"/>
      <c r="I85" s="130"/>
      <c r="J85" s="131"/>
      <c r="K85" s="132"/>
      <c r="L85" s="92"/>
    </row>
    <row r="86" customFormat="false" ht="15" hidden="false" customHeight="false" outlineLevel="0" collapsed="false">
      <c r="B86" s="123" t="s">
        <v>191</v>
      </c>
      <c r="C86" s="124" t="s">
        <v>192</v>
      </c>
      <c r="D86" s="125"/>
      <c r="E86" s="126"/>
      <c r="F86" s="127" t="s">
        <v>193</v>
      </c>
      <c r="G86" s="128"/>
      <c r="H86" s="129"/>
      <c r="I86" s="130"/>
      <c r="J86" s="131"/>
      <c r="K86" s="132"/>
      <c r="L86" s="92"/>
    </row>
    <row r="87" customFormat="false" ht="15" hidden="false" customHeight="false" outlineLevel="0" collapsed="false">
      <c r="B87" s="123" t="s">
        <v>194</v>
      </c>
      <c r="C87" s="124" t="s">
        <v>195</v>
      </c>
      <c r="D87" s="125"/>
      <c r="E87" s="126"/>
      <c r="F87" s="127" t="s">
        <v>196</v>
      </c>
      <c r="G87" s="128"/>
      <c r="H87" s="129" t="s">
        <v>103</v>
      </c>
      <c r="I87" s="130"/>
      <c r="J87" s="131"/>
      <c r="K87" s="132"/>
      <c r="L87" s="92"/>
    </row>
    <row r="88" customFormat="false" ht="15" hidden="false" customHeight="false" outlineLevel="0" collapsed="false">
      <c r="B88" s="123" t="s">
        <v>197</v>
      </c>
      <c r="C88" s="124" t="s">
        <v>198</v>
      </c>
      <c r="D88" s="125"/>
      <c r="E88" s="126"/>
      <c r="F88" s="127" t="s">
        <v>199</v>
      </c>
      <c r="G88" s="128"/>
      <c r="H88" s="117"/>
      <c r="I88" s="130"/>
      <c r="J88" s="131"/>
      <c r="K88" s="132"/>
      <c r="L88" s="92"/>
    </row>
    <row r="89" customFormat="false" ht="15" hidden="false" customHeight="false" outlineLevel="0" collapsed="false">
      <c r="B89" s="133" t="s">
        <v>79</v>
      </c>
      <c r="C89" s="134" t="s">
        <v>200</v>
      </c>
      <c r="D89" s="135"/>
      <c r="E89" s="136"/>
      <c r="F89" s="115" t="s">
        <v>201</v>
      </c>
      <c r="G89" s="116" t="s">
        <v>202</v>
      </c>
      <c r="H89" s="117"/>
      <c r="I89" s="118" t="n">
        <f aca="false">SUM(I90:I97)</f>
        <v>0</v>
      </c>
      <c r="J89" s="118" t="n">
        <f aca="false">SUM(J90:J97)</f>
        <v>0</v>
      </c>
      <c r="K89" s="118" t="n">
        <f aca="false">SUM(K90:K97)</f>
        <v>0</v>
      </c>
      <c r="L89" s="92"/>
    </row>
    <row r="90" customFormat="false" ht="15" hidden="false" customHeight="false" outlineLevel="0" collapsed="false">
      <c r="B90" s="123" t="s">
        <v>31</v>
      </c>
      <c r="C90" s="124" t="s">
        <v>203</v>
      </c>
      <c r="D90" s="125"/>
      <c r="E90" s="126"/>
      <c r="F90" s="127" t="s">
        <v>204</v>
      </c>
      <c r="G90" s="128"/>
      <c r="H90" s="129"/>
      <c r="I90" s="130"/>
      <c r="J90" s="131"/>
      <c r="K90" s="132"/>
      <c r="L90" s="92"/>
    </row>
    <row r="91" customFormat="false" ht="15" hidden="false" customHeight="false" outlineLevel="0" collapsed="false">
      <c r="B91" s="123" t="s">
        <v>34</v>
      </c>
      <c r="C91" s="124" t="s">
        <v>205</v>
      </c>
      <c r="D91" s="125"/>
      <c r="E91" s="126"/>
      <c r="F91" s="127" t="s">
        <v>206</v>
      </c>
      <c r="G91" s="128"/>
      <c r="H91" s="129"/>
      <c r="I91" s="130"/>
      <c r="J91" s="131"/>
      <c r="K91" s="132"/>
      <c r="L91" s="92"/>
    </row>
    <row r="92" customFormat="false" ht="15" hidden="false" customHeight="false" outlineLevel="0" collapsed="false">
      <c r="B92" s="123" t="s">
        <v>37</v>
      </c>
      <c r="C92" s="124" t="s">
        <v>207</v>
      </c>
      <c r="D92" s="125"/>
      <c r="E92" s="126"/>
      <c r="F92" s="127" t="s">
        <v>208</v>
      </c>
      <c r="G92" s="128"/>
      <c r="H92" s="129"/>
      <c r="I92" s="130"/>
      <c r="J92" s="131"/>
      <c r="K92" s="132"/>
      <c r="L92" s="92"/>
    </row>
    <row r="93" customFormat="false" ht="15" hidden="false" customHeight="false" outlineLevel="0" collapsed="false">
      <c r="B93" s="123" t="s">
        <v>40</v>
      </c>
      <c r="C93" s="124" t="s">
        <v>209</v>
      </c>
      <c r="D93" s="125"/>
      <c r="E93" s="126"/>
      <c r="F93" s="127" t="s">
        <v>210</v>
      </c>
      <c r="G93" s="128"/>
      <c r="H93" s="129" t="s">
        <v>173</v>
      </c>
      <c r="I93" s="130"/>
      <c r="J93" s="131"/>
      <c r="K93" s="132"/>
      <c r="L93" s="92"/>
    </row>
    <row r="94" customFormat="false" ht="15" hidden="false" customHeight="false" outlineLevel="0" collapsed="false">
      <c r="B94" s="123" t="s">
        <v>43</v>
      </c>
      <c r="C94" s="124" t="s">
        <v>211</v>
      </c>
      <c r="D94" s="125"/>
      <c r="E94" s="126"/>
      <c r="F94" s="127" t="s">
        <v>212</v>
      </c>
      <c r="G94" s="144"/>
      <c r="H94" s="125"/>
      <c r="I94" s="130"/>
      <c r="J94" s="131"/>
      <c r="K94" s="132"/>
      <c r="L94" s="145"/>
    </row>
    <row r="95" customFormat="false" ht="15" hidden="false" customHeight="false" outlineLevel="0" collapsed="false">
      <c r="B95" s="123" t="s">
        <v>46</v>
      </c>
      <c r="C95" s="124" t="s">
        <v>213</v>
      </c>
      <c r="D95" s="125"/>
      <c r="E95" s="126"/>
      <c r="F95" s="127" t="s">
        <v>214</v>
      </c>
      <c r="G95" s="144"/>
      <c r="H95" s="125"/>
      <c r="I95" s="130"/>
      <c r="J95" s="131"/>
      <c r="K95" s="132"/>
      <c r="L95" s="145"/>
    </row>
    <row r="96" customFormat="false" ht="15" hidden="false" customHeight="false" outlineLevel="0" collapsed="false">
      <c r="B96" s="123" t="s">
        <v>49</v>
      </c>
      <c r="C96" s="124" t="s">
        <v>215</v>
      </c>
      <c r="D96" s="125"/>
      <c r="E96" s="126"/>
      <c r="F96" s="127" t="s">
        <v>216</v>
      </c>
      <c r="G96" s="144"/>
      <c r="H96" s="125"/>
      <c r="I96" s="130"/>
      <c r="J96" s="131"/>
      <c r="K96" s="132"/>
      <c r="L96" s="145"/>
    </row>
    <row r="97" customFormat="false" ht="15" hidden="false" customHeight="false" outlineLevel="0" collapsed="false">
      <c r="B97" s="123" t="s">
        <v>70</v>
      </c>
      <c r="C97" s="124" t="s">
        <v>217</v>
      </c>
      <c r="D97" s="125"/>
      <c r="E97" s="126"/>
      <c r="F97" s="127" t="s">
        <v>218</v>
      </c>
      <c r="G97" s="144"/>
      <c r="H97" s="125"/>
      <c r="I97" s="130"/>
      <c r="J97" s="131"/>
      <c r="K97" s="132"/>
      <c r="L97" s="145"/>
    </row>
    <row r="98" customFormat="false" ht="15" hidden="false" customHeight="false" outlineLevel="0" collapsed="false">
      <c r="B98" s="133" t="s">
        <v>97</v>
      </c>
      <c r="C98" s="134" t="s">
        <v>219</v>
      </c>
      <c r="D98" s="135"/>
      <c r="E98" s="136"/>
      <c r="F98" s="115" t="s">
        <v>220</v>
      </c>
      <c r="G98" s="116" t="s">
        <v>221</v>
      </c>
      <c r="H98" s="146"/>
      <c r="I98" s="147" t="n">
        <f aca="false">SUM(I99:I101)</f>
        <v>0</v>
      </c>
      <c r="J98" s="147" t="n">
        <f aca="false">SUM(J99:J101)</f>
        <v>0</v>
      </c>
      <c r="K98" s="147" t="n">
        <f aca="false">SUM(K99:K101)</f>
        <v>0</v>
      </c>
      <c r="L98" s="145"/>
    </row>
    <row r="99" customFormat="false" ht="15" hidden="false" customHeight="false" outlineLevel="0" collapsed="false">
      <c r="B99" s="123" t="s">
        <v>31</v>
      </c>
      <c r="C99" s="124" t="s">
        <v>222</v>
      </c>
      <c r="D99" s="125"/>
      <c r="E99" s="126"/>
      <c r="F99" s="127" t="s">
        <v>223</v>
      </c>
      <c r="G99" s="144"/>
      <c r="H99" s="125"/>
      <c r="I99" s="148"/>
      <c r="J99" s="149"/>
      <c r="K99" s="149"/>
      <c r="L99" s="145"/>
    </row>
    <row r="100" customFormat="false" ht="15" hidden="false" customHeight="false" outlineLevel="0" collapsed="false">
      <c r="B100" s="123" t="s">
        <v>34</v>
      </c>
      <c r="C100" s="124" t="s">
        <v>224</v>
      </c>
      <c r="D100" s="125"/>
      <c r="E100" s="126"/>
      <c r="F100" s="127" t="s">
        <v>225</v>
      </c>
      <c r="G100" s="144"/>
      <c r="H100" s="125"/>
      <c r="I100" s="148"/>
      <c r="J100" s="149"/>
      <c r="K100" s="149"/>
      <c r="L100" s="145"/>
    </row>
    <row r="101" customFormat="false" ht="15" hidden="false" customHeight="false" outlineLevel="0" collapsed="false">
      <c r="B101" s="123" t="s">
        <v>37</v>
      </c>
      <c r="C101" s="124" t="s">
        <v>226</v>
      </c>
      <c r="D101" s="125"/>
      <c r="E101" s="126"/>
      <c r="F101" s="127" t="s">
        <v>227</v>
      </c>
      <c r="G101" s="144"/>
      <c r="H101" s="125"/>
      <c r="I101" s="148"/>
      <c r="J101" s="149"/>
      <c r="K101" s="149"/>
      <c r="L101" s="145"/>
    </row>
    <row r="102" customFormat="false" ht="15.75" hidden="false" customHeight="false" outlineLevel="0" collapsed="false">
      <c r="B102" s="150"/>
      <c r="C102" s="151" t="s">
        <v>228</v>
      </c>
      <c r="D102" s="152"/>
      <c r="E102" s="153"/>
      <c r="F102" s="115" t="s">
        <v>229</v>
      </c>
      <c r="G102" s="154" t="s">
        <v>230</v>
      </c>
      <c r="H102" s="155"/>
      <c r="I102" s="156" t="n">
        <f aca="false">I58+I18</f>
        <v>0</v>
      </c>
      <c r="J102" s="156" t="n">
        <f aca="false">J58+J18</f>
        <v>0</v>
      </c>
      <c r="K102" s="156" t="n">
        <f aca="false">K58+K18</f>
        <v>0</v>
      </c>
      <c r="L102" s="157"/>
    </row>
    <row r="103" s="72" customFormat="true" ht="20.1" hidden="false" customHeight="true" outlineLevel="0" collapsed="false">
      <c r="C103" s="158"/>
      <c r="D103" s="159"/>
      <c r="E103" s="160"/>
      <c r="F103" s="88" t="s">
        <v>16</v>
      </c>
      <c r="G103" s="161" t="s">
        <v>17</v>
      </c>
      <c r="H103" s="162" t="s">
        <v>18</v>
      </c>
      <c r="I103" s="163"/>
      <c r="J103" s="164"/>
      <c r="K103" s="165"/>
      <c r="L103" s="166"/>
    </row>
    <row r="104" s="72" customFormat="true" ht="20.1" hidden="false" customHeight="true" outlineLevel="0" collapsed="false">
      <c r="C104" s="94" t="s">
        <v>21</v>
      </c>
      <c r="D104" s="95"/>
      <c r="E104" s="96"/>
      <c r="F104" s="88"/>
      <c r="G104" s="97"/>
      <c r="H104" s="162"/>
      <c r="I104" s="167" t="n">
        <f aca="false">I16</f>
        <v>39082</v>
      </c>
      <c r="J104" s="168" t="n">
        <f aca="false">J16</f>
        <v>39447</v>
      </c>
      <c r="K104" s="169" t="n">
        <f aca="false">K16</f>
        <v>39813</v>
      </c>
      <c r="L104" s="166"/>
    </row>
    <row r="105" customFormat="false" ht="15" hidden="false" customHeight="false" outlineLevel="0" collapsed="false">
      <c r="B105" s="170" t="s">
        <v>23</v>
      </c>
      <c r="C105" s="171" t="s">
        <v>231</v>
      </c>
      <c r="D105" s="172"/>
      <c r="E105" s="173"/>
      <c r="F105" s="115" t="s">
        <v>232</v>
      </c>
      <c r="G105" s="116" t="s">
        <v>233</v>
      </c>
      <c r="H105" s="117"/>
      <c r="I105" s="118" t="n">
        <f aca="false">I106+I110</f>
        <v>0</v>
      </c>
      <c r="J105" s="118" t="n">
        <f aca="false">J106+J110</f>
        <v>0</v>
      </c>
      <c r="K105" s="118" t="n">
        <f aca="false">K106+K110</f>
        <v>0</v>
      </c>
      <c r="L105" s="92"/>
    </row>
    <row r="106" customFormat="false" ht="15" hidden="false" customHeight="false" outlineLevel="0" collapsed="false">
      <c r="B106" s="174" t="s">
        <v>27</v>
      </c>
      <c r="C106" s="175" t="s">
        <v>234</v>
      </c>
      <c r="D106" s="176"/>
      <c r="E106" s="177"/>
      <c r="F106" s="115" t="s">
        <v>235</v>
      </c>
      <c r="G106" s="116" t="s">
        <v>236</v>
      </c>
      <c r="H106" s="117"/>
      <c r="I106" s="118" t="n">
        <f aca="false">SUM(I107:I109)</f>
        <v>0</v>
      </c>
      <c r="J106" s="118" t="n">
        <f aca="false">SUM(J107:J109)</f>
        <v>0</v>
      </c>
      <c r="K106" s="118" t="n">
        <f aca="false">SUM(K107:K109)</f>
        <v>0</v>
      </c>
      <c r="L106" s="92"/>
    </row>
    <row r="107" customFormat="false" ht="15" hidden="false" customHeight="false" outlineLevel="0" collapsed="false">
      <c r="B107" s="178" t="s">
        <v>31</v>
      </c>
      <c r="C107" s="179" t="s">
        <v>237</v>
      </c>
      <c r="D107" s="125"/>
      <c r="E107" s="126"/>
      <c r="F107" s="127" t="s">
        <v>238</v>
      </c>
      <c r="G107" s="128"/>
      <c r="H107" s="129"/>
      <c r="I107" s="130"/>
      <c r="J107" s="131"/>
      <c r="K107" s="132"/>
      <c r="L107" s="92"/>
    </row>
    <row r="108" customFormat="false" ht="15" hidden="false" customHeight="false" outlineLevel="0" collapsed="false">
      <c r="B108" s="178" t="s">
        <v>34</v>
      </c>
      <c r="C108" s="179" t="s">
        <v>239</v>
      </c>
      <c r="D108" s="125"/>
      <c r="E108" s="126"/>
      <c r="F108" s="127" t="s">
        <v>240</v>
      </c>
      <c r="G108" s="128"/>
      <c r="H108" s="129"/>
      <c r="I108" s="130"/>
      <c r="J108" s="131"/>
      <c r="K108" s="132"/>
      <c r="L108" s="92"/>
    </row>
    <row r="109" customFormat="false" ht="15" hidden="false" customHeight="false" outlineLevel="0" collapsed="false">
      <c r="B109" s="178" t="s">
        <v>37</v>
      </c>
      <c r="C109" s="179" t="s">
        <v>241</v>
      </c>
      <c r="D109" s="125"/>
      <c r="E109" s="126"/>
      <c r="F109" s="127" t="s">
        <v>242</v>
      </c>
      <c r="G109" s="128"/>
      <c r="H109" s="129"/>
      <c r="I109" s="130"/>
      <c r="J109" s="131"/>
      <c r="K109" s="132"/>
      <c r="L109" s="92"/>
    </row>
    <row r="110" customFormat="false" ht="15" hidden="false" customHeight="false" outlineLevel="0" collapsed="false">
      <c r="B110" s="174" t="s">
        <v>52</v>
      </c>
      <c r="C110" s="175" t="s">
        <v>243</v>
      </c>
      <c r="D110" s="176"/>
      <c r="E110" s="177"/>
      <c r="F110" s="115" t="s">
        <v>244</v>
      </c>
      <c r="G110" s="116" t="s">
        <v>245</v>
      </c>
      <c r="H110" s="117"/>
      <c r="I110" s="137" t="n">
        <f aca="false">SUM(I111:I113)</f>
        <v>0</v>
      </c>
      <c r="J110" s="137" t="n">
        <f aca="false">SUM(J111:J113)</f>
        <v>0</v>
      </c>
      <c r="K110" s="137" t="n">
        <f aca="false">SUM(K111:K113)</f>
        <v>0</v>
      </c>
      <c r="L110" s="92"/>
    </row>
    <row r="111" customFormat="false" ht="15" hidden="false" customHeight="false" outlineLevel="0" collapsed="false">
      <c r="B111" s="178" t="s">
        <v>31</v>
      </c>
      <c r="C111" s="179" t="s">
        <v>246</v>
      </c>
      <c r="D111" s="125"/>
      <c r="E111" s="126"/>
      <c r="F111" s="127" t="s">
        <v>247</v>
      </c>
      <c r="G111" s="128"/>
      <c r="H111" s="129"/>
      <c r="I111" s="130"/>
      <c r="J111" s="131"/>
      <c r="K111" s="132"/>
      <c r="L111" s="92"/>
    </row>
    <row r="112" customFormat="false" ht="15" hidden="false" customHeight="false" outlineLevel="0" collapsed="false">
      <c r="B112" s="178" t="s">
        <v>34</v>
      </c>
      <c r="C112" s="179" t="s">
        <v>248</v>
      </c>
      <c r="D112" s="125"/>
      <c r="E112" s="126"/>
      <c r="F112" s="127" t="s">
        <v>249</v>
      </c>
      <c r="G112" s="128"/>
      <c r="H112" s="129"/>
      <c r="I112" s="180" t="s">
        <v>250</v>
      </c>
      <c r="J112" s="181" t="s">
        <v>250</v>
      </c>
      <c r="K112" s="182" t="s">
        <v>250</v>
      </c>
      <c r="L112" s="92"/>
    </row>
    <row r="113" customFormat="false" ht="15" hidden="false" customHeight="false" outlineLevel="0" collapsed="false">
      <c r="B113" s="178" t="s">
        <v>37</v>
      </c>
      <c r="C113" s="179" t="s">
        <v>251</v>
      </c>
      <c r="D113" s="125"/>
      <c r="E113" s="126"/>
      <c r="F113" s="127" t="s">
        <v>252</v>
      </c>
      <c r="G113" s="128"/>
      <c r="H113" s="129"/>
      <c r="I113" s="130"/>
      <c r="J113" s="131"/>
      <c r="K113" s="132"/>
      <c r="L113" s="92"/>
    </row>
    <row r="114" customFormat="false" ht="15" hidden="false" customHeight="false" outlineLevel="0" collapsed="false">
      <c r="B114" s="183" t="s">
        <v>253</v>
      </c>
      <c r="C114" s="184" t="s">
        <v>254</v>
      </c>
      <c r="D114" s="185"/>
      <c r="E114" s="177"/>
      <c r="F114" s="115" t="s">
        <v>255</v>
      </c>
      <c r="G114" s="116" t="s">
        <v>256</v>
      </c>
      <c r="H114" s="117"/>
      <c r="I114" s="137" t="n">
        <f aca="false">I115+I117+I125+I149</f>
        <v>0</v>
      </c>
      <c r="J114" s="137" t="n">
        <f aca="false">J115+J117+J125+J149</f>
        <v>0</v>
      </c>
      <c r="K114" s="137" t="n">
        <f aca="false">K115+K117+K125+K149</f>
        <v>0</v>
      </c>
      <c r="L114" s="92"/>
    </row>
    <row r="115" customFormat="false" ht="15" hidden="false" customHeight="false" outlineLevel="0" collapsed="false">
      <c r="B115" s="174" t="s">
        <v>27</v>
      </c>
      <c r="C115" s="175" t="s">
        <v>257</v>
      </c>
      <c r="D115" s="176"/>
      <c r="E115" s="177"/>
      <c r="F115" s="115" t="s">
        <v>258</v>
      </c>
      <c r="G115" s="116" t="s">
        <v>259</v>
      </c>
      <c r="H115" s="117"/>
      <c r="I115" s="186" t="n">
        <f aca="false">SUM(I116)</f>
        <v>0</v>
      </c>
      <c r="J115" s="186" t="n">
        <f aca="false">SUM(J116)</f>
        <v>0</v>
      </c>
      <c r="K115" s="186" t="n">
        <f aca="false">SUM(K116)</f>
        <v>0</v>
      </c>
      <c r="L115" s="92"/>
    </row>
    <row r="116" customFormat="false" ht="15" hidden="false" customHeight="false" outlineLevel="0" collapsed="false">
      <c r="B116" s="178" t="s">
        <v>31</v>
      </c>
      <c r="C116" s="179" t="s">
        <v>260</v>
      </c>
      <c r="D116" s="125"/>
      <c r="E116" s="126"/>
      <c r="F116" s="127" t="s">
        <v>261</v>
      </c>
      <c r="G116" s="128"/>
      <c r="H116" s="129"/>
      <c r="I116" s="130"/>
      <c r="J116" s="131"/>
      <c r="K116" s="132"/>
      <c r="L116" s="92"/>
    </row>
    <row r="117" customFormat="false" ht="15" hidden="false" customHeight="false" outlineLevel="0" collapsed="false">
      <c r="B117" s="174" t="s">
        <v>52</v>
      </c>
      <c r="C117" s="175" t="s">
        <v>262</v>
      </c>
      <c r="D117" s="176"/>
      <c r="E117" s="177"/>
      <c r="F117" s="115" t="s">
        <v>263</v>
      </c>
      <c r="G117" s="116" t="s">
        <v>264</v>
      </c>
      <c r="H117" s="117"/>
      <c r="I117" s="137" t="n">
        <f aca="false">SUM(I118:I124)</f>
        <v>0</v>
      </c>
      <c r="J117" s="137" t="n">
        <f aca="false">SUM(J118:J124)</f>
        <v>0</v>
      </c>
      <c r="K117" s="137" t="n">
        <f aca="false">SUM(K118:K124)</f>
        <v>0</v>
      </c>
      <c r="L117" s="92"/>
    </row>
    <row r="118" customFormat="false" ht="15" hidden="false" customHeight="false" outlineLevel="0" collapsed="false">
      <c r="B118" s="178" t="s">
        <v>31</v>
      </c>
      <c r="C118" s="179" t="s">
        <v>265</v>
      </c>
      <c r="D118" s="125"/>
      <c r="E118" s="126"/>
      <c r="F118" s="127" t="s">
        <v>266</v>
      </c>
      <c r="G118" s="128"/>
      <c r="H118" s="129"/>
      <c r="I118" s="130"/>
      <c r="J118" s="131"/>
      <c r="K118" s="132"/>
      <c r="L118" s="92"/>
    </row>
    <row r="119" customFormat="false" ht="15" hidden="false" customHeight="false" outlineLevel="0" collapsed="false">
      <c r="B119" s="178" t="s">
        <v>34</v>
      </c>
      <c r="C119" s="179" t="s">
        <v>267</v>
      </c>
      <c r="D119" s="125"/>
      <c r="E119" s="126"/>
      <c r="F119" s="127" t="s">
        <v>268</v>
      </c>
      <c r="G119" s="128"/>
      <c r="H119" s="129"/>
      <c r="I119" s="130"/>
      <c r="J119" s="131"/>
      <c r="K119" s="132"/>
      <c r="L119" s="92"/>
    </row>
    <row r="120" customFormat="false" ht="15" hidden="false" customHeight="false" outlineLevel="0" collapsed="false">
      <c r="B120" s="178" t="s">
        <v>37</v>
      </c>
      <c r="C120" s="179" t="s">
        <v>269</v>
      </c>
      <c r="D120" s="125"/>
      <c r="E120" s="126"/>
      <c r="F120" s="127" t="s">
        <v>270</v>
      </c>
      <c r="G120" s="128"/>
      <c r="H120" s="129"/>
      <c r="I120" s="130"/>
      <c r="J120" s="131"/>
      <c r="K120" s="132"/>
      <c r="L120" s="92"/>
    </row>
    <row r="121" customFormat="false" ht="15" hidden="false" customHeight="false" outlineLevel="0" collapsed="false">
      <c r="B121" s="178" t="s">
        <v>40</v>
      </c>
      <c r="C121" s="179" t="s">
        <v>271</v>
      </c>
      <c r="D121" s="125"/>
      <c r="E121" s="126"/>
      <c r="F121" s="127" t="s">
        <v>272</v>
      </c>
      <c r="G121" s="128"/>
      <c r="H121" s="129"/>
      <c r="I121" s="130"/>
      <c r="J121" s="131"/>
      <c r="K121" s="132"/>
      <c r="L121" s="92"/>
    </row>
    <row r="122" customFormat="false" ht="15" hidden="false" customHeight="false" outlineLevel="0" collapsed="false">
      <c r="B122" s="178" t="s">
        <v>43</v>
      </c>
      <c r="C122" s="179" t="s">
        <v>273</v>
      </c>
      <c r="D122" s="125"/>
      <c r="E122" s="126"/>
      <c r="F122" s="127" t="s">
        <v>274</v>
      </c>
      <c r="G122" s="128"/>
      <c r="H122" s="129"/>
      <c r="I122" s="130"/>
      <c r="J122" s="131"/>
      <c r="K122" s="132"/>
      <c r="L122" s="92"/>
    </row>
    <row r="123" customFormat="false" ht="15" hidden="false" customHeight="false" outlineLevel="0" collapsed="false">
      <c r="B123" s="178" t="s">
        <v>46</v>
      </c>
      <c r="C123" s="179" t="s">
        <v>275</v>
      </c>
      <c r="D123" s="125"/>
      <c r="E123" s="126"/>
      <c r="F123" s="127" t="s">
        <v>276</v>
      </c>
      <c r="G123" s="128"/>
      <c r="H123" s="129"/>
      <c r="I123" s="130"/>
      <c r="J123" s="131"/>
      <c r="K123" s="132"/>
      <c r="L123" s="92"/>
    </row>
    <row r="124" customFormat="false" ht="15" hidden="false" customHeight="false" outlineLevel="0" collapsed="false">
      <c r="B124" s="178" t="s">
        <v>49</v>
      </c>
      <c r="C124" s="179" t="s">
        <v>277</v>
      </c>
      <c r="D124" s="125"/>
      <c r="E124" s="126"/>
      <c r="F124" s="127" t="s">
        <v>278</v>
      </c>
      <c r="G124" s="128"/>
      <c r="H124" s="129"/>
      <c r="I124" s="130"/>
      <c r="J124" s="131"/>
      <c r="K124" s="132"/>
      <c r="L124" s="92"/>
    </row>
    <row r="125" customFormat="false" ht="15" hidden="false" customHeight="false" outlineLevel="0" collapsed="false">
      <c r="B125" s="174" t="s">
        <v>79</v>
      </c>
      <c r="C125" s="175" t="s">
        <v>279</v>
      </c>
      <c r="D125" s="176"/>
      <c r="E125" s="177"/>
      <c r="F125" s="115" t="s">
        <v>280</v>
      </c>
      <c r="G125" s="116" t="s">
        <v>281</v>
      </c>
      <c r="H125" s="117"/>
      <c r="I125" s="118" t="n">
        <f aca="false">SUM(I126:I148)</f>
        <v>0</v>
      </c>
      <c r="J125" s="118" t="n">
        <f aca="false">SUM(J126:J148)</f>
        <v>0</v>
      </c>
      <c r="K125" s="118" t="n">
        <f aca="false">SUM(K126:K148)</f>
        <v>0</v>
      </c>
      <c r="L125" s="92"/>
    </row>
    <row r="126" customFormat="false" ht="15" hidden="false" customHeight="false" outlineLevel="0" collapsed="false">
      <c r="B126" s="178" t="s">
        <v>31</v>
      </c>
      <c r="C126" s="179" t="s">
        <v>282</v>
      </c>
      <c r="D126" s="125"/>
      <c r="E126" s="126"/>
      <c r="F126" s="127" t="s">
        <v>283</v>
      </c>
      <c r="G126" s="128"/>
      <c r="H126" s="129"/>
      <c r="I126" s="138"/>
      <c r="J126" s="139"/>
      <c r="K126" s="140"/>
      <c r="L126" s="92"/>
    </row>
    <row r="127" customFormat="false" ht="15" hidden="false" customHeight="false" outlineLevel="0" collapsed="false">
      <c r="B127" s="178" t="s">
        <v>34</v>
      </c>
      <c r="C127" s="179" t="s">
        <v>284</v>
      </c>
      <c r="D127" s="125"/>
      <c r="E127" s="126"/>
      <c r="F127" s="127" t="s">
        <v>285</v>
      </c>
      <c r="G127" s="128"/>
      <c r="H127" s="129"/>
      <c r="I127" s="138"/>
      <c r="J127" s="139"/>
      <c r="K127" s="140"/>
      <c r="L127" s="92"/>
    </row>
    <row r="128" customFormat="false" ht="15" hidden="false" customHeight="false" outlineLevel="0" collapsed="false">
      <c r="B128" s="178" t="s">
        <v>37</v>
      </c>
      <c r="C128" s="179" t="s">
        <v>286</v>
      </c>
      <c r="D128" s="125"/>
      <c r="E128" s="126"/>
      <c r="F128" s="127" t="s">
        <v>287</v>
      </c>
      <c r="G128" s="128"/>
      <c r="H128" s="129"/>
      <c r="I128" s="138"/>
      <c r="J128" s="139"/>
      <c r="K128" s="140"/>
      <c r="L128" s="92"/>
    </row>
    <row r="129" customFormat="false" ht="15" hidden="false" customHeight="false" outlineLevel="0" collapsed="false">
      <c r="B129" s="178" t="s">
        <v>40</v>
      </c>
      <c r="C129" s="179" t="s">
        <v>288</v>
      </c>
      <c r="D129" s="125"/>
      <c r="E129" s="126"/>
      <c r="F129" s="127" t="s">
        <v>289</v>
      </c>
      <c r="G129" s="128"/>
      <c r="H129" s="129"/>
      <c r="I129" s="138"/>
      <c r="J129" s="139"/>
      <c r="K129" s="140"/>
      <c r="L129" s="92"/>
    </row>
    <row r="130" customFormat="false" ht="15" hidden="false" customHeight="false" outlineLevel="0" collapsed="false">
      <c r="B130" s="178" t="s">
        <v>43</v>
      </c>
      <c r="C130" s="179" t="s">
        <v>290</v>
      </c>
      <c r="D130" s="125"/>
      <c r="E130" s="126"/>
      <c r="F130" s="127" t="s">
        <v>291</v>
      </c>
      <c r="G130" s="128"/>
      <c r="H130" s="129"/>
      <c r="I130" s="138"/>
      <c r="J130" s="139"/>
      <c r="K130" s="140"/>
      <c r="L130" s="92"/>
    </row>
    <row r="131" customFormat="false" ht="15" hidden="false" customHeight="false" outlineLevel="0" collapsed="false">
      <c r="B131" s="178" t="s">
        <v>46</v>
      </c>
      <c r="C131" s="179" t="s">
        <v>292</v>
      </c>
      <c r="D131" s="125"/>
      <c r="E131" s="126"/>
      <c r="F131" s="127" t="s">
        <v>293</v>
      </c>
      <c r="G131" s="128"/>
      <c r="H131" s="129"/>
      <c r="I131" s="138"/>
      <c r="J131" s="139"/>
      <c r="K131" s="140"/>
      <c r="L131" s="92"/>
    </row>
    <row r="132" customFormat="false" ht="15" hidden="false" customHeight="false" outlineLevel="0" collapsed="false">
      <c r="B132" s="178" t="s">
        <v>49</v>
      </c>
      <c r="C132" s="179" t="s">
        <v>294</v>
      </c>
      <c r="D132" s="125"/>
      <c r="E132" s="126"/>
      <c r="F132" s="127" t="s">
        <v>295</v>
      </c>
      <c r="G132" s="128"/>
      <c r="H132" s="129"/>
      <c r="I132" s="138"/>
      <c r="J132" s="139"/>
      <c r="K132" s="140"/>
      <c r="L132" s="92"/>
    </row>
    <row r="133" customFormat="false" ht="15" hidden="false" customHeight="false" outlineLevel="0" collapsed="false">
      <c r="B133" s="178" t="s">
        <v>70</v>
      </c>
      <c r="C133" s="179" t="s">
        <v>167</v>
      </c>
      <c r="D133" s="125"/>
      <c r="E133" s="126"/>
      <c r="F133" s="127" t="s">
        <v>296</v>
      </c>
      <c r="G133" s="128"/>
      <c r="H133" s="117"/>
      <c r="I133" s="138"/>
      <c r="J133" s="139"/>
      <c r="K133" s="140"/>
      <c r="L133" s="92"/>
    </row>
    <row r="134" customFormat="false" ht="15" hidden="false" customHeight="false" outlineLevel="0" collapsed="false">
      <c r="B134" s="178" t="s">
        <v>73</v>
      </c>
      <c r="C134" s="179" t="s">
        <v>169</v>
      </c>
      <c r="D134" s="125"/>
      <c r="E134" s="126"/>
      <c r="F134" s="127" t="s">
        <v>297</v>
      </c>
      <c r="G134" s="128"/>
      <c r="H134" s="129" t="s">
        <v>103</v>
      </c>
      <c r="I134" s="138"/>
      <c r="J134" s="139"/>
      <c r="K134" s="140"/>
      <c r="L134" s="92"/>
    </row>
    <row r="135" customFormat="false" ht="15" hidden="false" customHeight="false" outlineLevel="0" collapsed="false">
      <c r="B135" s="178" t="s">
        <v>76</v>
      </c>
      <c r="C135" s="179" t="s">
        <v>171</v>
      </c>
      <c r="D135" s="125"/>
      <c r="E135" s="126"/>
      <c r="F135" s="127" t="s">
        <v>298</v>
      </c>
      <c r="G135" s="128"/>
      <c r="H135" s="129" t="s">
        <v>103</v>
      </c>
      <c r="I135" s="138"/>
      <c r="J135" s="139"/>
      <c r="K135" s="140"/>
      <c r="L135" s="92"/>
    </row>
    <row r="136" customFormat="false" ht="15" hidden="false" customHeight="false" outlineLevel="0" collapsed="false">
      <c r="B136" s="178" t="s">
        <v>122</v>
      </c>
      <c r="C136" s="179" t="s">
        <v>174</v>
      </c>
      <c r="D136" s="125"/>
      <c r="E136" s="126"/>
      <c r="F136" s="127" t="s">
        <v>299</v>
      </c>
      <c r="G136" s="128"/>
      <c r="H136" s="117"/>
      <c r="I136" s="138"/>
      <c r="J136" s="139"/>
      <c r="K136" s="140"/>
      <c r="L136" s="92"/>
    </row>
    <row r="137" customFormat="false" ht="15" hidden="false" customHeight="false" outlineLevel="0" collapsed="false">
      <c r="B137" s="178" t="s">
        <v>176</v>
      </c>
      <c r="C137" s="179" t="s">
        <v>300</v>
      </c>
      <c r="D137" s="125"/>
      <c r="E137" s="126"/>
      <c r="F137" s="127" t="s">
        <v>301</v>
      </c>
      <c r="G137" s="128"/>
      <c r="H137" s="117"/>
      <c r="I137" s="138"/>
      <c r="J137" s="139"/>
      <c r="K137" s="140"/>
      <c r="L137" s="92"/>
    </row>
    <row r="138" customFormat="false" ht="15" hidden="false" customHeight="false" outlineLevel="0" collapsed="false">
      <c r="B138" s="178" t="s">
        <v>179</v>
      </c>
      <c r="C138" s="179" t="s">
        <v>302</v>
      </c>
      <c r="D138" s="125"/>
      <c r="E138" s="126"/>
      <c r="F138" s="127" t="s">
        <v>303</v>
      </c>
      <c r="G138" s="128"/>
      <c r="H138" s="129"/>
      <c r="I138" s="138"/>
      <c r="J138" s="139"/>
      <c r="K138" s="140"/>
      <c r="L138" s="92"/>
    </row>
    <row r="139" customFormat="false" ht="15" hidden="false" customHeight="false" outlineLevel="0" collapsed="false">
      <c r="B139" s="178" t="s">
        <v>182</v>
      </c>
      <c r="C139" s="179" t="s">
        <v>304</v>
      </c>
      <c r="D139" s="125"/>
      <c r="E139" s="126"/>
      <c r="F139" s="127" t="s">
        <v>305</v>
      </c>
      <c r="G139" s="128"/>
      <c r="H139" s="129"/>
      <c r="I139" s="138"/>
      <c r="J139" s="139"/>
      <c r="K139" s="140"/>
      <c r="L139" s="92"/>
    </row>
    <row r="140" customFormat="false" ht="15" hidden="false" customHeight="false" outlineLevel="0" collapsed="false">
      <c r="B140" s="178" t="s">
        <v>185</v>
      </c>
      <c r="C140" s="179" t="s">
        <v>306</v>
      </c>
      <c r="D140" s="125"/>
      <c r="E140" s="126"/>
      <c r="F140" s="127" t="s">
        <v>307</v>
      </c>
      <c r="G140" s="128"/>
      <c r="H140" s="129"/>
      <c r="I140" s="138"/>
      <c r="J140" s="139"/>
      <c r="K140" s="140"/>
      <c r="L140" s="92"/>
    </row>
    <row r="141" customFormat="false" ht="15" hidden="false" customHeight="false" outlineLevel="0" collapsed="false">
      <c r="B141" s="178" t="s">
        <v>188</v>
      </c>
      <c r="C141" s="179" t="s">
        <v>308</v>
      </c>
      <c r="D141" s="125"/>
      <c r="E141" s="126"/>
      <c r="F141" s="127" t="s">
        <v>309</v>
      </c>
      <c r="G141" s="128"/>
      <c r="H141" s="129"/>
      <c r="I141" s="138"/>
      <c r="J141" s="139"/>
      <c r="K141" s="140"/>
      <c r="L141" s="92"/>
    </row>
    <row r="142" customFormat="false" ht="15" hidden="false" customHeight="false" outlineLevel="0" collapsed="false">
      <c r="B142" s="178" t="s">
        <v>191</v>
      </c>
      <c r="C142" s="179" t="s">
        <v>310</v>
      </c>
      <c r="D142" s="125"/>
      <c r="E142" s="126"/>
      <c r="F142" s="127" t="s">
        <v>311</v>
      </c>
      <c r="G142" s="128"/>
      <c r="H142" s="129"/>
      <c r="I142" s="138"/>
      <c r="J142" s="139"/>
      <c r="K142" s="140"/>
      <c r="L142" s="92"/>
    </row>
    <row r="143" customFormat="false" ht="15" hidden="false" customHeight="false" outlineLevel="0" collapsed="false">
      <c r="B143" s="178" t="s">
        <v>194</v>
      </c>
      <c r="C143" s="179" t="s">
        <v>312</v>
      </c>
      <c r="D143" s="125"/>
      <c r="E143" s="126"/>
      <c r="F143" s="127" t="s">
        <v>313</v>
      </c>
      <c r="G143" s="128"/>
      <c r="H143" s="129"/>
      <c r="I143" s="138"/>
      <c r="J143" s="139"/>
      <c r="K143" s="140"/>
      <c r="L143" s="92"/>
    </row>
    <row r="144" customFormat="false" ht="15" hidden="false" customHeight="false" outlineLevel="0" collapsed="false">
      <c r="B144" s="178" t="s">
        <v>197</v>
      </c>
      <c r="C144" s="179" t="s">
        <v>314</v>
      </c>
      <c r="D144" s="125"/>
      <c r="E144" s="126"/>
      <c r="F144" s="127" t="s">
        <v>315</v>
      </c>
      <c r="G144" s="128"/>
      <c r="H144" s="117"/>
      <c r="I144" s="138"/>
      <c r="J144" s="139"/>
      <c r="K144" s="140"/>
      <c r="L144" s="92"/>
    </row>
    <row r="145" customFormat="false" ht="15" hidden="false" customHeight="false" outlineLevel="0" collapsed="false">
      <c r="B145" s="178" t="s">
        <v>316</v>
      </c>
      <c r="C145" s="179" t="s">
        <v>317</v>
      </c>
      <c r="D145" s="125"/>
      <c r="E145" s="126"/>
      <c r="F145" s="127" t="s">
        <v>318</v>
      </c>
      <c r="G145" s="128"/>
      <c r="H145" s="117"/>
      <c r="I145" s="138"/>
      <c r="J145" s="139"/>
      <c r="K145" s="140"/>
      <c r="L145" s="92"/>
    </row>
    <row r="146" customFormat="false" ht="15" hidden="false" customHeight="false" outlineLevel="0" collapsed="false">
      <c r="B146" s="178" t="s">
        <v>319</v>
      </c>
      <c r="C146" s="179" t="s">
        <v>320</v>
      </c>
      <c r="D146" s="125"/>
      <c r="E146" s="126"/>
      <c r="F146" s="127" t="s">
        <v>321</v>
      </c>
      <c r="G146" s="128"/>
      <c r="H146" s="117"/>
      <c r="I146" s="138"/>
      <c r="J146" s="139"/>
      <c r="K146" s="140"/>
      <c r="L146" s="92"/>
    </row>
    <row r="147" customFormat="false" ht="15" hidden="false" customHeight="false" outlineLevel="0" collapsed="false">
      <c r="B147" s="178" t="s">
        <v>322</v>
      </c>
      <c r="C147" s="179" t="s">
        <v>275</v>
      </c>
      <c r="D147" s="125"/>
      <c r="E147" s="126"/>
      <c r="F147" s="127" t="s">
        <v>323</v>
      </c>
      <c r="G147" s="128"/>
      <c r="H147" s="129"/>
      <c r="I147" s="138"/>
      <c r="J147" s="139"/>
      <c r="K147" s="140"/>
      <c r="L147" s="92"/>
    </row>
    <row r="148" customFormat="false" ht="15" hidden="false" customHeight="false" outlineLevel="0" collapsed="false">
      <c r="B148" s="178" t="s">
        <v>324</v>
      </c>
      <c r="C148" s="179" t="s">
        <v>325</v>
      </c>
      <c r="D148" s="125"/>
      <c r="E148" s="126"/>
      <c r="F148" s="127" t="s">
        <v>326</v>
      </c>
      <c r="G148" s="128"/>
      <c r="H148" s="129"/>
      <c r="I148" s="138"/>
      <c r="J148" s="139"/>
      <c r="K148" s="140"/>
      <c r="L148" s="92"/>
    </row>
    <row r="149" customFormat="false" ht="15" hidden="false" customHeight="false" outlineLevel="0" collapsed="false">
      <c r="B149" s="174" t="s">
        <v>97</v>
      </c>
      <c r="C149" s="175" t="s">
        <v>327</v>
      </c>
      <c r="D149" s="176"/>
      <c r="E149" s="177"/>
      <c r="F149" s="115" t="s">
        <v>328</v>
      </c>
      <c r="G149" s="116" t="s">
        <v>329</v>
      </c>
      <c r="H149" s="117"/>
      <c r="I149" s="137" t="n">
        <f aca="false">SUM(I150:I152)</f>
        <v>0</v>
      </c>
      <c r="J149" s="137" t="n">
        <f aca="false">SUM(J150:J152)</f>
        <v>0</v>
      </c>
      <c r="K149" s="137" t="n">
        <f aca="false">SUM(K150:K152)</f>
        <v>0</v>
      </c>
      <c r="L149" s="92"/>
    </row>
    <row r="150" customFormat="false" ht="15" hidden="false" customHeight="false" outlineLevel="0" collapsed="false">
      <c r="B150" s="178" t="s">
        <v>31</v>
      </c>
      <c r="C150" s="179" t="s">
        <v>330</v>
      </c>
      <c r="D150" s="125"/>
      <c r="E150" s="126"/>
      <c r="F150" s="127" t="s">
        <v>331</v>
      </c>
      <c r="G150" s="128"/>
      <c r="H150" s="129"/>
      <c r="I150" s="130"/>
      <c r="J150" s="131"/>
      <c r="K150" s="132"/>
      <c r="L150" s="92"/>
    </row>
    <row r="151" customFormat="false" ht="15" hidden="false" customHeight="false" outlineLevel="0" collapsed="false">
      <c r="B151" s="178" t="s">
        <v>34</v>
      </c>
      <c r="C151" s="179" t="s">
        <v>332</v>
      </c>
      <c r="D151" s="125"/>
      <c r="E151" s="126"/>
      <c r="F151" s="127" t="s">
        <v>333</v>
      </c>
      <c r="G151" s="144"/>
      <c r="H151" s="125"/>
      <c r="I151" s="130"/>
      <c r="J151" s="131"/>
      <c r="K151" s="131"/>
      <c r="L151" s="187"/>
    </row>
    <row r="152" customFormat="false" ht="15" hidden="false" customHeight="false" outlineLevel="0" collapsed="false">
      <c r="B152" s="178" t="s">
        <v>37</v>
      </c>
      <c r="C152" s="179" t="s">
        <v>334</v>
      </c>
      <c r="D152" s="125"/>
      <c r="E152" s="126"/>
      <c r="F152" s="127" t="s">
        <v>335</v>
      </c>
      <c r="G152" s="144"/>
      <c r="H152" s="125"/>
      <c r="I152" s="130"/>
      <c r="J152" s="131"/>
      <c r="K152" s="131"/>
      <c r="L152" s="187"/>
    </row>
    <row r="153" customFormat="false" ht="15.75" hidden="false" customHeight="false" outlineLevel="0" collapsed="false">
      <c r="B153" s="188"/>
      <c r="C153" s="184" t="s">
        <v>336</v>
      </c>
      <c r="D153" s="185"/>
      <c r="E153" s="177"/>
      <c r="F153" s="115" t="s">
        <v>337</v>
      </c>
      <c r="G153" s="154" t="s">
        <v>338</v>
      </c>
      <c r="H153" s="155"/>
      <c r="I153" s="156" t="n">
        <f aca="false">I105+I114</f>
        <v>0</v>
      </c>
      <c r="J153" s="156" t="n">
        <f aca="false">J105+J114</f>
        <v>0</v>
      </c>
      <c r="K153" s="156" t="n">
        <f aca="false">K105+K114</f>
        <v>0</v>
      </c>
      <c r="L153" s="189"/>
    </row>
    <row r="154" s="72" customFormat="true" ht="33.6" hidden="false" customHeight="true" outlineLevel="0" collapsed="false">
      <c r="C154" s="85" t="s">
        <v>339</v>
      </c>
      <c r="D154" s="86"/>
      <c r="E154" s="87"/>
      <c r="F154" s="88" t="s">
        <v>16</v>
      </c>
      <c r="G154" s="161" t="s">
        <v>17</v>
      </c>
      <c r="H154" s="162" t="s">
        <v>18</v>
      </c>
      <c r="I154" s="163"/>
      <c r="J154" s="163"/>
      <c r="K154" s="190"/>
      <c r="L154" s="166"/>
      <c r="M154" s="191"/>
    </row>
    <row r="155" s="72" customFormat="true" ht="20.1" hidden="false" customHeight="true" outlineLevel="0" collapsed="false">
      <c r="C155" s="94" t="s">
        <v>21</v>
      </c>
      <c r="D155" s="95"/>
      <c r="E155" s="96"/>
      <c r="F155" s="88"/>
      <c r="G155" s="97"/>
      <c r="H155" s="162"/>
      <c r="I155" s="167" t="n">
        <f aca="false">I16</f>
        <v>39082</v>
      </c>
      <c r="J155" s="192" t="n">
        <f aca="false">J16</f>
        <v>39447</v>
      </c>
      <c r="K155" s="193" t="n">
        <f aca="false">K16</f>
        <v>39813</v>
      </c>
      <c r="L155" s="166"/>
    </row>
    <row r="156" customFormat="false" ht="15" hidden="false" customHeight="false" outlineLevel="0" collapsed="false">
      <c r="B156" s="170" t="s">
        <v>23</v>
      </c>
      <c r="C156" s="171" t="s">
        <v>340</v>
      </c>
      <c r="D156" s="194"/>
      <c r="E156" s="195"/>
      <c r="F156" s="115"/>
      <c r="G156" s="116"/>
      <c r="H156" s="117"/>
      <c r="I156" s="118"/>
      <c r="J156" s="196"/>
      <c r="K156" s="197"/>
      <c r="L156" s="92"/>
    </row>
    <row r="157" customFormat="false" ht="15" hidden="false" customHeight="false" outlineLevel="0" collapsed="false">
      <c r="A157" s="198"/>
      <c r="B157" s="199" t="s">
        <v>27</v>
      </c>
      <c r="C157" s="184" t="s">
        <v>341</v>
      </c>
      <c r="D157" s="185"/>
      <c r="E157" s="136"/>
      <c r="F157" s="115" t="s">
        <v>342</v>
      </c>
      <c r="G157" s="116" t="s">
        <v>343</v>
      </c>
      <c r="H157" s="117"/>
      <c r="I157" s="118" t="n">
        <f aca="false">SUM(I158:I161)</f>
        <v>0</v>
      </c>
      <c r="J157" s="118" t="n">
        <f aca="false">SUM(J158:J161)</f>
        <v>0</v>
      </c>
      <c r="K157" s="118" t="n">
        <f aca="false">SUM(K158:K161)</f>
        <v>0</v>
      </c>
      <c r="L157" s="92"/>
    </row>
    <row r="158" customFormat="false" ht="15" hidden="false" customHeight="false" outlineLevel="0" collapsed="false">
      <c r="A158" s="198"/>
      <c r="B158" s="178" t="s">
        <v>31</v>
      </c>
      <c r="C158" s="179" t="s">
        <v>344</v>
      </c>
      <c r="D158" s="125"/>
      <c r="E158" s="126"/>
      <c r="F158" s="127" t="s">
        <v>345</v>
      </c>
      <c r="G158" s="128"/>
      <c r="H158" s="129"/>
      <c r="I158" s="130"/>
      <c r="J158" s="131"/>
      <c r="K158" s="132"/>
      <c r="L158" s="92"/>
    </row>
    <row r="159" customFormat="false" ht="15" hidden="false" customHeight="false" outlineLevel="0" collapsed="false">
      <c r="A159" s="198"/>
      <c r="B159" s="178" t="s">
        <v>34</v>
      </c>
      <c r="C159" s="179" t="s">
        <v>346</v>
      </c>
      <c r="D159" s="125"/>
      <c r="E159" s="126"/>
      <c r="F159" s="127" t="s">
        <v>347</v>
      </c>
      <c r="G159" s="128"/>
      <c r="H159" s="129"/>
      <c r="I159" s="130"/>
      <c r="J159" s="131"/>
      <c r="K159" s="132"/>
      <c r="L159" s="92"/>
    </row>
    <row r="160" customFormat="false" ht="15" hidden="false" customHeight="false" outlineLevel="0" collapsed="false">
      <c r="A160" s="198"/>
      <c r="B160" s="178" t="s">
        <v>37</v>
      </c>
      <c r="C160" s="179" t="s">
        <v>348</v>
      </c>
      <c r="D160" s="125"/>
      <c r="E160" s="126"/>
      <c r="F160" s="127" t="s">
        <v>349</v>
      </c>
      <c r="G160" s="128"/>
      <c r="H160" s="129"/>
      <c r="I160" s="130"/>
      <c r="J160" s="131"/>
      <c r="K160" s="132"/>
      <c r="L160" s="92"/>
    </row>
    <row r="161" customFormat="false" ht="15" hidden="false" customHeight="false" outlineLevel="0" collapsed="false">
      <c r="A161" s="198"/>
      <c r="B161" s="178" t="s">
        <v>40</v>
      </c>
      <c r="C161" s="179" t="s">
        <v>350</v>
      </c>
      <c r="D161" s="125"/>
      <c r="E161" s="126"/>
      <c r="F161" s="127" t="s">
        <v>351</v>
      </c>
      <c r="G161" s="128"/>
      <c r="H161" s="117"/>
      <c r="I161" s="130"/>
      <c r="J161" s="131"/>
      <c r="K161" s="132"/>
      <c r="L161" s="92"/>
    </row>
    <row r="162" customFormat="false" ht="15" hidden="false" customHeight="false" outlineLevel="0" collapsed="false">
      <c r="A162" s="198"/>
      <c r="B162" s="199" t="s">
        <v>52</v>
      </c>
      <c r="C162" s="184" t="s">
        <v>352</v>
      </c>
      <c r="D162" s="185"/>
      <c r="E162" s="177"/>
      <c r="F162" s="115" t="s">
        <v>353</v>
      </c>
      <c r="G162" s="116" t="s">
        <v>354</v>
      </c>
      <c r="H162" s="117"/>
      <c r="I162" s="137" t="n">
        <f aca="false">SUM(I163:I166)</f>
        <v>0</v>
      </c>
      <c r="J162" s="137" t="n">
        <f aca="false">SUM(J163:J166)</f>
        <v>0</v>
      </c>
      <c r="K162" s="137" t="n">
        <f aca="false">SUM(K163:K166)</f>
        <v>0</v>
      </c>
      <c r="L162" s="92"/>
    </row>
    <row r="163" customFormat="false" ht="15" hidden="false" customHeight="false" outlineLevel="0" collapsed="false">
      <c r="A163" s="198"/>
      <c r="B163" s="178" t="s">
        <v>43</v>
      </c>
      <c r="C163" s="179" t="s">
        <v>355</v>
      </c>
      <c r="D163" s="125"/>
      <c r="E163" s="126"/>
      <c r="F163" s="127" t="s">
        <v>356</v>
      </c>
      <c r="G163" s="128"/>
      <c r="H163" s="129"/>
      <c r="I163" s="130"/>
      <c r="J163" s="131"/>
      <c r="K163" s="132"/>
      <c r="L163" s="92"/>
    </row>
    <row r="164" customFormat="false" ht="15" hidden="false" customHeight="false" outlineLevel="0" collapsed="false">
      <c r="A164" s="198"/>
      <c r="B164" s="178" t="s">
        <v>46</v>
      </c>
      <c r="C164" s="179" t="s">
        <v>357</v>
      </c>
      <c r="D164" s="125"/>
      <c r="E164" s="126"/>
      <c r="F164" s="127" t="s">
        <v>358</v>
      </c>
      <c r="G164" s="128"/>
      <c r="H164" s="129"/>
      <c r="I164" s="130"/>
      <c r="J164" s="131"/>
      <c r="K164" s="132"/>
      <c r="L164" s="92"/>
    </row>
    <row r="165" customFormat="false" ht="15" hidden="false" customHeight="false" outlineLevel="0" collapsed="false">
      <c r="A165" s="198"/>
      <c r="B165" s="178" t="s">
        <v>49</v>
      </c>
      <c r="C165" s="179" t="s">
        <v>359</v>
      </c>
      <c r="D165" s="125"/>
      <c r="E165" s="126"/>
      <c r="F165" s="127" t="s">
        <v>360</v>
      </c>
      <c r="G165" s="128"/>
      <c r="H165" s="117"/>
      <c r="I165" s="130"/>
      <c r="J165" s="131"/>
      <c r="K165" s="132"/>
      <c r="L165" s="92"/>
    </row>
    <row r="166" customFormat="false" ht="15" hidden="false" customHeight="false" outlineLevel="0" collapsed="false">
      <c r="A166" s="198"/>
      <c r="B166" s="178" t="s">
        <v>70</v>
      </c>
      <c r="C166" s="179" t="s">
        <v>361</v>
      </c>
      <c r="D166" s="125"/>
      <c r="E166" s="126"/>
      <c r="F166" s="127" t="s">
        <v>362</v>
      </c>
      <c r="G166" s="128"/>
      <c r="H166" s="117"/>
      <c r="I166" s="130"/>
      <c r="J166" s="131"/>
      <c r="K166" s="132"/>
      <c r="L166" s="92"/>
    </row>
    <row r="167" customFormat="false" ht="15" hidden="false" customHeight="false" outlineLevel="0" collapsed="false">
      <c r="A167" s="200"/>
      <c r="B167" s="199" t="s">
        <v>363</v>
      </c>
      <c r="C167" s="184" t="s">
        <v>364</v>
      </c>
      <c r="D167" s="185"/>
      <c r="E167" s="136"/>
      <c r="F167" s="115" t="s">
        <v>365</v>
      </c>
      <c r="G167" s="116" t="s">
        <v>366</v>
      </c>
      <c r="H167" s="117"/>
      <c r="I167" s="137" t="n">
        <f aca="false">SUM(I168:I172)</f>
        <v>0</v>
      </c>
      <c r="J167" s="137" t="n">
        <f aca="false">SUM(J168:J172)</f>
        <v>0</v>
      </c>
      <c r="K167" s="137" t="n">
        <f aca="false">SUM(K168:K172)</f>
        <v>0</v>
      </c>
      <c r="L167" s="92"/>
    </row>
    <row r="168" customFormat="false" ht="15" hidden="false" customHeight="false" outlineLevel="0" collapsed="false">
      <c r="A168" s="198"/>
      <c r="B168" s="178" t="s">
        <v>73</v>
      </c>
      <c r="C168" s="179" t="s">
        <v>367</v>
      </c>
      <c r="D168" s="125"/>
      <c r="E168" s="126"/>
      <c r="F168" s="127" t="s">
        <v>368</v>
      </c>
      <c r="G168" s="128"/>
      <c r="H168" s="117"/>
      <c r="I168" s="130"/>
      <c r="J168" s="131"/>
      <c r="K168" s="132"/>
      <c r="L168" s="92"/>
    </row>
    <row r="169" customFormat="false" ht="15" hidden="false" customHeight="false" outlineLevel="0" collapsed="false">
      <c r="A169" s="198"/>
      <c r="B169" s="178" t="s">
        <v>76</v>
      </c>
      <c r="C169" s="179" t="s">
        <v>369</v>
      </c>
      <c r="D169" s="125"/>
      <c r="E169" s="126"/>
      <c r="F169" s="127" t="s">
        <v>370</v>
      </c>
      <c r="G169" s="128"/>
      <c r="H169" s="129"/>
      <c r="I169" s="130"/>
      <c r="J169" s="131"/>
      <c r="K169" s="132"/>
      <c r="L169" s="92"/>
    </row>
    <row r="170" customFormat="false" ht="15" hidden="false" customHeight="false" outlineLevel="0" collapsed="false">
      <c r="A170" s="198"/>
      <c r="B170" s="178" t="s">
        <v>122</v>
      </c>
      <c r="C170" s="179" t="s">
        <v>371</v>
      </c>
      <c r="D170" s="125"/>
      <c r="E170" s="126"/>
      <c r="F170" s="127" t="s">
        <v>372</v>
      </c>
      <c r="G170" s="128"/>
      <c r="H170" s="129"/>
      <c r="I170" s="130"/>
      <c r="J170" s="131"/>
      <c r="K170" s="132"/>
      <c r="L170" s="92"/>
    </row>
    <row r="171" customFormat="false" ht="15" hidden="false" customHeight="false" outlineLevel="0" collapsed="false">
      <c r="A171" s="198"/>
      <c r="B171" s="178" t="s">
        <v>176</v>
      </c>
      <c r="C171" s="179" t="s">
        <v>373</v>
      </c>
      <c r="D171" s="125"/>
      <c r="E171" s="126"/>
      <c r="F171" s="127" t="s">
        <v>374</v>
      </c>
      <c r="G171" s="128"/>
      <c r="H171" s="129"/>
      <c r="I171" s="130"/>
      <c r="J171" s="131"/>
      <c r="K171" s="132"/>
      <c r="L171" s="92"/>
    </row>
    <row r="172" customFormat="false" ht="15" hidden="false" customHeight="false" outlineLevel="0" collapsed="false">
      <c r="A172" s="198"/>
      <c r="B172" s="178" t="s">
        <v>179</v>
      </c>
      <c r="C172" s="179" t="s">
        <v>375</v>
      </c>
      <c r="D172" s="125"/>
      <c r="E172" s="126"/>
      <c r="F172" s="127" t="s">
        <v>376</v>
      </c>
      <c r="G172" s="128"/>
      <c r="H172" s="129"/>
      <c r="I172" s="130"/>
      <c r="J172" s="131"/>
      <c r="K172" s="132"/>
      <c r="L172" s="92"/>
    </row>
    <row r="173" customFormat="false" ht="15" hidden="false" customHeight="false" outlineLevel="0" collapsed="false">
      <c r="A173" s="198"/>
      <c r="B173" s="199" t="s">
        <v>97</v>
      </c>
      <c r="C173" s="184" t="s">
        <v>377</v>
      </c>
      <c r="D173" s="185"/>
      <c r="E173" s="136"/>
      <c r="F173" s="115" t="s">
        <v>378</v>
      </c>
      <c r="G173" s="116" t="s">
        <v>379</v>
      </c>
      <c r="H173" s="117"/>
      <c r="I173" s="137" t="n">
        <f aca="false">SUM(I174:I176)</f>
        <v>0</v>
      </c>
      <c r="J173" s="137" t="n">
        <f aca="false">SUM(J174:J176)</f>
        <v>0</v>
      </c>
      <c r="K173" s="137" t="n">
        <f aca="false">SUM(K174:K176)</f>
        <v>0</v>
      </c>
      <c r="L173" s="92"/>
    </row>
    <row r="174" customFormat="false" ht="15" hidden="false" customHeight="false" outlineLevel="0" collapsed="false">
      <c r="A174" s="198"/>
      <c r="B174" s="178" t="s">
        <v>182</v>
      </c>
      <c r="C174" s="179" t="s">
        <v>380</v>
      </c>
      <c r="D174" s="125"/>
      <c r="E174" s="126"/>
      <c r="F174" s="127" t="s">
        <v>381</v>
      </c>
      <c r="G174" s="128"/>
      <c r="H174" s="129"/>
      <c r="I174" s="130"/>
      <c r="J174" s="131"/>
      <c r="K174" s="132"/>
      <c r="L174" s="92"/>
    </row>
    <row r="175" customFormat="false" ht="15" hidden="false" customHeight="false" outlineLevel="0" collapsed="false">
      <c r="A175" s="198"/>
      <c r="B175" s="178" t="s">
        <v>185</v>
      </c>
      <c r="C175" s="179" t="s">
        <v>382</v>
      </c>
      <c r="D175" s="125"/>
      <c r="E175" s="126"/>
      <c r="F175" s="127" t="s">
        <v>383</v>
      </c>
      <c r="G175" s="128"/>
      <c r="H175" s="129"/>
      <c r="I175" s="130"/>
      <c r="J175" s="131"/>
      <c r="K175" s="132"/>
      <c r="L175" s="92"/>
    </row>
    <row r="176" customFormat="false" ht="15" hidden="false" customHeight="false" outlineLevel="0" collapsed="false">
      <c r="A176" s="198"/>
      <c r="B176" s="178" t="s">
        <v>188</v>
      </c>
      <c r="C176" s="179" t="s">
        <v>174</v>
      </c>
      <c r="D176" s="125"/>
      <c r="E176" s="126"/>
      <c r="F176" s="127" t="s">
        <v>384</v>
      </c>
      <c r="G176" s="128"/>
      <c r="H176" s="117"/>
      <c r="I176" s="130"/>
      <c r="J176" s="131"/>
      <c r="K176" s="132"/>
      <c r="L176" s="92"/>
    </row>
    <row r="177" customFormat="false" ht="15" hidden="false" customHeight="false" outlineLevel="0" collapsed="false">
      <c r="A177" s="198"/>
      <c r="B177" s="199" t="s">
        <v>385</v>
      </c>
      <c r="C177" s="184" t="s">
        <v>386</v>
      </c>
      <c r="D177" s="185"/>
      <c r="E177" s="136"/>
      <c r="F177" s="115" t="s">
        <v>387</v>
      </c>
      <c r="G177" s="116" t="s">
        <v>388</v>
      </c>
      <c r="H177" s="117"/>
      <c r="I177" s="118" t="n">
        <f aca="false">SUM(I178:I185)</f>
        <v>0</v>
      </c>
      <c r="J177" s="118" t="n">
        <f aca="false">SUM(J178:J185)</f>
        <v>0</v>
      </c>
      <c r="K177" s="118" t="n">
        <f aca="false">SUM(K178:K185)</f>
        <v>0</v>
      </c>
      <c r="L177" s="92"/>
    </row>
    <row r="178" customFormat="false" ht="15" hidden="false" customHeight="false" outlineLevel="0" collapsed="false">
      <c r="A178" s="198"/>
      <c r="B178" s="178" t="s">
        <v>191</v>
      </c>
      <c r="C178" s="179" t="s">
        <v>389</v>
      </c>
      <c r="D178" s="125"/>
      <c r="E178" s="126"/>
      <c r="F178" s="127" t="s">
        <v>390</v>
      </c>
      <c r="G178" s="128"/>
      <c r="H178" s="129"/>
      <c r="I178" s="138"/>
      <c r="J178" s="139"/>
      <c r="K178" s="140"/>
      <c r="L178" s="92"/>
    </row>
    <row r="179" customFormat="false" ht="15" hidden="false" customHeight="false" outlineLevel="0" collapsed="false">
      <c r="A179" s="198"/>
      <c r="B179" s="178" t="s">
        <v>194</v>
      </c>
      <c r="C179" s="179" t="s">
        <v>391</v>
      </c>
      <c r="D179" s="125"/>
      <c r="E179" s="126"/>
      <c r="F179" s="127" t="s">
        <v>392</v>
      </c>
      <c r="G179" s="128"/>
      <c r="H179" s="129"/>
      <c r="I179" s="138"/>
      <c r="J179" s="139"/>
      <c r="K179" s="140"/>
      <c r="L179" s="92"/>
    </row>
    <row r="180" customFormat="false" ht="15" hidden="false" customHeight="false" outlineLevel="0" collapsed="false">
      <c r="A180" s="198"/>
      <c r="B180" s="178" t="s">
        <v>197</v>
      </c>
      <c r="C180" s="179" t="s">
        <v>393</v>
      </c>
      <c r="D180" s="125"/>
      <c r="E180" s="126"/>
      <c r="F180" s="127" t="s">
        <v>394</v>
      </c>
      <c r="G180" s="128"/>
      <c r="H180" s="129"/>
      <c r="I180" s="138"/>
      <c r="J180" s="139"/>
      <c r="K180" s="140"/>
      <c r="L180" s="92"/>
    </row>
    <row r="181" customFormat="false" ht="15" hidden="false" customHeight="false" outlineLevel="0" collapsed="false">
      <c r="A181" s="198"/>
      <c r="B181" s="178" t="s">
        <v>316</v>
      </c>
      <c r="C181" s="179" t="s">
        <v>395</v>
      </c>
      <c r="D181" s="125"/>
      <c r="E181" s="126"/>
      <c r="F181" s="127" t="s">
        <v>396</v>
      </c>
      <c r="G181" s="128"/>
      <c r="H181" s="129"/>
      <c r="I181" s="138"/>
      <c r="J181" s="139"/>
      <c r="K181" s="140"/>
      <c r="L181" s="92"/>
    </row>
    <row r="182" customFormat="false" ht="15" hidden="false" customHeight="false" outlineLevel="0" collapsed="false">
      <c r="A182" s="198"/>
      <c r="B182" s="178" t="s">
        <v>319</v>
      </c>
      <c r="C182" s="179" t="s">
        <v>397</v>
      </c>
      <c r="D182" s="125"/>
      <c r="E182" s="126"/>
      <c r="F182" s="127" t="s">
        <v>398</v>
      </c>
      <c r="G182" s="128"/>
      <c r="H182" s="129"/>
      <c r="I182" s="138"/>
      <c r="J182" s="139"/>
      <c r="K182" s="140"/>
      <c r="L182" s="92"/>
    </row>
    <row r="183" customFormat="false" ht="15" hidden="false" customHeight="false" outlineLevel="0" collapsed="false">
      <c r="A183" s="198"/>
      <c r="B183" s="178" t="s">
        <v>322</v>
      </c>
      <c r="C183" s="179" t="s">
        <v>399</v>
      </c>
      <c r="D183" s="125"/>
      <c r="E183" s="126"/>
      <c r="F183" s="127" t="s">
        <v>400</v>
      </c>
      <c r="G183" s="128"/>
      <c r="H183" s="129"/>
      <c r="I183" s="138"/>
      <c r="J183" s="139"/>
      <c r="K183" s="140"/>
      <c r="L183" s="92"/>
    </row>
    <row r="184" customFormat="false" ht="15" hidden="false" customHeight="false" outlineLevel="0" collapsed="false">
      <c r="A184" s="198"/>
      <c r="B184" s="178" t="s">
        <v>324</v>
      </c>
      <c r="C184" s="179" t="s">
        <v>401</v>
      </c>
      <c r="D184" s="125"/>
      <c r="E184" s="126"/>
      <c r="F184" s="127" t="s">
        <v>402</v>
      </c>
      <c r="G184" s="128"/>
      <c r="H184" s="117"/>
      <c r="I184" s="138"/>
      <c r="J184" s="139"/>
      <c r="K184" s="140"/>
      <c r="L184" s="92"/>
    </row>
    <row r="185" customFormat="false" ht="15" hidden="false" customHeight="false" outlineLevel="0" collapsed="false">
      <c r="A185" s="198"/>
      <c r="B185" s="178" t="s">
        <v>403</v>
      </c>
      <c r="C185" s="179" t="s">
        <v>404</v>
      </c>
      <c r="D185" s="125"/>
      <c r="E185" s="126"/>
      <c r="F185" s="127" t="s">
        <v>405</v>
      </c>
      <c r="G185" s="128"/>
      <c r="H185" s="129" t="s">
        <v>103</v>
      </c>
      <c r="I185" s="138"/>
      <c r="J185" s="139"/>
      <c r="K185" s="140"/>
      <c r="L185" s="92"/>
    </row>
    <row r="186" customFormat="false" ht="15" hidden="false" customHeight="false" outlineLevel="0" collapsed="false">
      <c r="A186" s="198"/>
      <c r="B186" s="199" t="s">
        <v>406</v>
      </c>
      <c r="C186" s="184" t="s">
        <v>407</v>
      </c>
      <c r="D186" s="185"/>
      <c r="E186" s="136"/>
      <c r="F186" s="115" t="s">
        <v>408</v>
      </c>
      <c r="G186" s="116" t="s">
        <v>409</v>
      </c>
      <c r="H186" s="117" t="s">
        <v>103</v>
      </c>
      <c r="I186" s="186" t="n">
        <f aca="false">SUM(I187:I192)</f>
        <v>0</v>
      </c>
      <c r="J186" s="186" t="n">
        <f aca="false">SUM(J187:J192)</f>
        <v>0</v>
      </c>
      <c r="K186" s="186" t="n">
        <f aca="false">SUM(K187:K192)</f>
        <v>0</v>
      </c>
      <c r="L186" s="92"/>
    </row>
    <row r="187" customFormat="false" ht="15" hidden="false" customHeight="false" outlineLevel="0" collapsed="false">
      <c r="A187" s="198"/>
      <c r="B187" s="178" t="s">
        <v>410</v>
      </c>
      <c r="C187" s="179" t="s">
        <v>411</v>
      </c>
      <c r="D187" s="125"/>
      <c r="E187" s="126"/>
      <c r="F187" s="127" t="s">
        <v>412</v>
      </c>
      <c r="G187" s="128"/>
      <c r="H187" s="117"/>
      <c r="I187" s="138"/>
      <c r="J187" s="139"/>
      <c r="K187" s="140"/>
      <c r="L187" s="92"/>
    </row>
    <row r="188" customFormat="false" ht="15" hidden="false" customHeight="false" outlineLevel="0" collapsed="false">
      <c r="A188" s="198"/>
      <c r="B188" s="178" t="s">
        <v>413</v>
      </c>
      <c r="C188" s="179" t="s">
        <v>414</v>
      </c>
      <c r="D188" s="125"/>
      <c r="E188" s="126"/>
      <c r="F188" s="127" t="s">
        <v>415</v>
      </c>
      <c r="G188" s="128"/>
      <c r="H188" s="117"/>
      <c r="I188" s="138"/>
      <c r="J188" s="139"/>
      <c r="K188" s="140"/>
      <c r="L188" s="92"/>
    </row>
    <row r="189" customFormat="false" ht="15" hidden="false" customHeight="false" outlineLevel="0" collapsed="false">
      <c r="A189" s="198"/>
      <c r="B189" s="178" t="s">
        <v>416</v>
      </c>
      <c r="C189" s="179" t="s">
        <v>417</v>
      </c>
      <c r="D189" s="125"/>
      <c r="E189" s="126"/>
      <c r="F189" s="127" t="s">
        <v>418</v>
      </c>
      <c r="G189" s="128"/>
      <c r="H189" s="129"/>
      <c r="I189" s="138"/>
      <c r="J189" s="139"/>
      <c r="K189" s="140"/>
      <c r="L189" s="92"/>
    </row>
    <row r="190" customFormat="false" ht="15" hidden="false" customHeight="false" outlineLevel="0" collapsed="false">
      <c r="A190" s="198"/>
      <c r="B190" s="178" t="s">
        <v>419</v>
      </c>
      <c r="C190" s="179" t="s">
        <v>420</v>
      </c>
      <c r="D190" s="125"/>
      <c r="E190" s="126"/>
      <c r="F190" s="127" t="s">
        <v>421</v>
      </c>
      <c r="G190" s="128"/>
      <c r="H190" s="129"/>
      <c r="I190" s="138"/>
      <c r="J190" s="139"/>
      <c r="K190" s="140"/>
      <c r="L190" s="92"/>
    </row>
    <row r="191" customFormat="false" ht="15" hidden="false" customHeight="false" outlineLevel="0" collapsed="false">
      <c r="A191" s="198"/>
      <c r="B191" s="178" t="s">
        <v>422</v>
      </c>
      <c r="C191" s="179" t="s">
        <v>423</v>
      </c>
      <c r="D191" s="125"/>
      <c r="E191" s="126"/>
      <c r="F191" s="127" t="s">
        <v>424</v>
      </c>
      <c r="G191" s="128"/>
      <c r="H191" s="129"/>
      <c r="I191" s="138"/>
      <c r="J191" s="139"/>
      <c r="K191" s="140"/>
      <c r="L191" s="92"/>
    </row>
    <row r="192" customFormat="false" ht="15" hidden="false" customHeight="false" outlineLevel="0" collapsed="false">
      <c r="A192" s="198"/>
      <c r="B192" s="178" t="s">
        <v>425</v>
      </c>
      <c r="C192" s="179" t="s">
        <v>426</v>
      </c>
      <c r="D192" s="125"/>
      <c r="E192" s="126"/>
      <c r="F192" s="127" t="s">
        <v>427</v>
      </c>
      <c r="G192" s="128"/>
      <c r="H192" s="129"/>
      <c r="I192" s="138"/>
      <c r="J192" s="139"/>
      <c r="K192" s="140"/>
      <c r="L192" s="92"/>
    </row>
    <row r="193" customFormat="false" ht="15" hidden="false" customHeight="false" outlineLevel="0" collapsed="false">
      <c r="A193" s="198"/>
      <c r="B193" s="199" t="s">
        <v>428</v>
      </c>
      <c r="C193" s="184" t="s">
        <v>429</v>
      </c>
      <c r="D193" s="185"/>
      <c r="E193" s="136"/>
      <c r="F193" s="115" t="s">
        <v>430</v>
      </c>
      <c r="G193" s="116" t="s">
        <v>431</v>
      </c>
      <c r="H193" s="117"/>
      <c r="I193" s="201" t="n">
        <f aca="false">SUM(I194:I195)</f>
        <v>0</v>
      </c>
      <c r="J193" s="201" t="n">
        <f aca="false">SUM(J194:J195)</f>
        <v>0</v>
      </c>
      <c r="K193" s="201" t="n">
        <f aca="false">SUM(K194:K195)</f>
        <v>0</v>
      </c>
      <c r="L193" s="92"/>
    </row>
    <row r="194" customFormat="false" ht="15" hidden="false" customHeight="false" outlineLevel="0" collapsed="false">
      <c r="A194" s="198"/>
      <c r="B194" s="178" t="s">
        <v>432</v>
      </c>
      <c r="C194" s="179" t="s">
        <v>433</v>
      </c>
      <c r="D194" s="125"/>
      <c r="E194" s="126"/>
      <c r="F194" s="127" t="s">
        <v>434</v>
      </c>
      <c r="G194" s="128"/>
      <c r="H194" s="129"/>
      <c r="I194" s="130"/>
      <c r="J194" s="131"/>
      <c r="K194" s="132"/>
      <c r="L194" s="92"/>
    </row>
    <row r="195" customFormat="false" ht="15" hidden="false" customHeight="false" outlineLevel="0" collapsed="false">
      <c r="A195" s="198"/>
      <c r="B195" s="178" t="s">
        <v>435</v>
      </c>
      <c r="C195" s="179" t="s">
        <v>436</v>
      </c>
      <c r="D195" s="125"/>
      <c r="E195" s="126"/>
      <c r="F195" s="127" t="s">
        <v>437</v>
      </c>
      <c r="G195" s="128"/>
      <c r="H195" s="129"/>
      <c r="I195" s="130"/>
      <c r="J195" s="131"/>
      <c r="K195" s="132"/>
      <c r="L195" s="92"/>
    </row>
    <row r="196" customFormat="false" ht="15" hidden="false" customHeight="false" outlineLevel="0" collapsed="false">
      <c r="A196" s="198"/>
      <c r="B196" s="199" t="s">
        <v>438</v>
      </c>
      <c r="C196" s="184" t="s">
        <v>439</v>
      </c>
      <c r="D196" s="185"/>
      <c r="E196" s="136"/>
      <c r="F196" s="115" t="s">
        <v>440</v>
      </c>
      <c r="G196" s="116" t="s">
        <v>441</v>
      </c>
      <c r="H196" s="117"/>
      <c r="I196" s="137" t="n">
        <f aca="false">SUM(I197)</f>
        <v>0</v>
      </c>
      <c r="J196" s="137" t="n">
        <f aca="false">SUM(J197)</f>
        <v>0</v>
      </c>
      <c r="K196" s="137" t="n">
        <f aca="false">SUM(K197)</f>
        <v>0</v>
      </c>
      <c r="L196" s="92"/>
    </row>
    <row r="197" customFormat="false" ht="15" hidden="false" customHeight="false" outlineLevel="0" collapsed="false">
      <c r="A197" s="198"/>
      <c r="B197" s="178" t="s">
        <v>442</v>
      </c>
      <c r="C197" s="179" t="s">
        <v>443</v>
      </c>
      <c r="D197" s="125"/>
      <c r="E197" s="126"/>
      <c r="F197" s="127" t="s">
        <v>444</v>
      </c>
      <c r="G197" s="128"/>
      <c r="H197" s="129"/>
      <c r="I197" s="130"/>
      <c r="J197" s="131"/>
      <c r="K197" s="132"/>
      <c r="L197" s="92"/>
    </row>
    <row r="198" customFormat="false" ht="30" hidden="false" customHeight="false" outlineLevel="0" collapsed="false">
      <c r="B198" s="202"/>
      <c r="C198" s="203" t="s">
        <v>445</v>
      </c>
      <c r="D198" s="204"/>
      <c r="E198" s="153"/>
      <c r="F198" s="205" t="s">
        <v>446</v>
      </c>
      <c r="G198" s="206" t="s">
        <v>447</v>
      </c>
      <c r="H198" s="207"/>
      <c r="I198" s="208" t="n">
        <f aca="false">I157+I162+I167+I173+I177+I186+I193+I196</f>
        <v>0</v>
      </c>
      <c r="J198" s="208" t="n">
        <f aca="false">J157+J162+J167+J173+J177+J186+J193+J196</f>
        <v>0</v>
      </c>
      <c r="K198" s="208" t="n">
        <f aca="false">K157+K162+K167+K173+K177+K186+K193+K196</f>
        <v>0</v>
      </c>
      <c r="L198" s="209"/>
    </row>
    <row r="199" s="72" customFormat="true" ht="20.1" hidden="false" customHeight="true" outlineLevel="0" collapsed="false">
      <c r="C199" s="210"/>
      <c r="D199" s="211"/>
      <c r="E199" s="212"/>
      <c r="F199" s="162" t="s">
        <v>16</v>
      </c>
      <c r="G199" s="161" t="s">
        <v>17</v>
      </c>
      <c r="H199" s="162" t="s">
        <v>18</v>
      </c>
      <c r="I199" s="163"/>
      <c r="J199" s="164"/>
      <c r="K199" s="165"/>
      <c r="L199" s="166"/>
    </row>
    <row r="200" s="72" customFormat="true" ht="20.1" hidden="false" customHeight="true" outlineLevel="0" collapsed="false">
      <c r="C200" s="94" t="s">
        <v>21</v>
      </c>
      <c r="D200" s="95"/>
      <c r="E200" s="96"/>
      <c r="F200" s="162"/>
      <c r="G200" s="97"/>
      <c r="H200" s="162"/>
      <c r="I200" s="167" t="n">
        <f aca="false">I16</f>
        <v>39082</v>
      </c>
      <c r="J200" s="168" t="n">
        <f aca="false">J16</f>
        <v>39447</v>
      </c>
      <c r="K200" s="169" t="n">
        <f aca="false">K16</f>
        <v>39813</v>
      </c>
      <c r="L200" s="166"/>
    </row>
    <row r="201" customFormat="false" ht="15" hidden="false" customHeight="false" outlineLevel="0" collapsed="false">
      <c r="B201" s="170" t="s">
        <v>253</v>
      </c>
      <c r="C201" s="213" t="s">
        <v>448</v>
      </c>
      <c r="D201" s="176"/>
      <c r="E201" s="177"/>
      <c r="F201" s="115"/>
      <c r="G201" s="116"/>
      <c r="H201" s="117"/>
      <c r="I201" s="214"/>
      <c r="J201" s="215"/>
      <c r="K201" s="216"/>
      <c r="L201" s="92"/>
    </row>
    <row r="202" customFormat="false" ht="15" hidden="false" customHeight="false" outlineLevel="0" collapsed="false">
      <c r="A202" s="198"/>
      <c r="B202" s="199" t="s">
        <v>27</v>
      </c>
      <c r="C202" s="184" t="s">
        <v>449</v>
      </c>
      <c r="D202" s="185"/>
      <c r="E202" s="136"/>
      <c r="F202" s="115" t="s">
        <v>450</v>
      </c>
      <c r="G202" s="116" t="s">
        <v>451</v>
      </c>
      <c r="H202" s="117"/>
      <c r="I202" s="137" t="n">
        <f aca="false">SUM(I203:I205)</f>
        <v>0</v>
      </c>
      <c r="J202" s="137" t="n">
        <f aca="false">SUM(J203:J205)</f>
        <v>0</v>
      </c>
      <c r="K202" s="137" t="n">
        <f aca="false">SUM(K203:K205)</f>
        <v>0</v>
      </c>
      <c r="L202" s="92"/>
    </row>
    <row r="203" customFormat="false" ht="15" hidden="false" customHeight="false" outlineLevel="0" collapsed="false">
      <c r="A203" s="198"/>
      <c r="B203" s="178" t="s">
        <v>31</v>
      </c>
      <c r="C203" s="179" t="s">
        <v>452</v>
      </c>
      <c r="D203" s="125"/>
      <c r="E203" s="126"/>
      <c r="F203" s="127" t="s">
        <v>453</v>
      </c>
      <c r="G203" s="128"/>
      <c r="H203" s="129"/>
      <c r="I203" s="130"/>
      <c r="J203" s="131"/>
      <c r="K203" s="132"/>
      <c r="L203" s="92"/>
    </row>
    <row r="204" customFormat="false" ht="15" hidden="false" customHeight="false" outlineLevel="0" collapsed="false">
      <c r="A204" s="198"/>
      <c r="B204" s="178" t="s">
        <v>34</v>
      </c>
      <c r="C204" s="179" t="s">
        <v>454</v>
      </c>
      <c r="D204" s="125"/>
      <c r="E204" s="126"/>
      <c r="F204" s="127" t="s">
        <v>455</v>
      </c>
      <c r="G204" s="128"/>
      <c r="H204" s="129"/>
      <c r="I204" s="130"/>
      <c r="J204" s="131"/>
      <c r="K204" s="132"/>
      <c r="L204" s="92"/>
    </row>
    <row r="205" customFormat="false" ht="15" hidden="false" customHeight="false" outlineLevel="0" collapsed="false">
      <c r="A205" s="198"/>
      <c r="B205" s="178" t="s">
        <v>37</v>
      </c>
      <c r="C205" s="179" t="s">
        <v>456</v>
      </c>
      <c r="D205" s="125"/>
      <c r="E205" s="126"/>
      <c r="F205" s="127" t="s">
        <v>457</v>
      </c>
      <c r="G205" s="128"/>
      <c r="H205" s="129"/>
      <c r="I205" s="130"/>
      <c r="J205" s="131"/>
      <c r="K205" s="132"/>
      <c r="L205" s="92"/>
    </row>
    <row r="206" customFormat="false" ht="15" hidden="false" customHeight="false" outlineLevel="0" collapsed="false">
      <c r="A206" s="198"/>
      <c r="B206" s="199" t="s">
        <v>52</v>
      </c>
      <c r="C206" s="184" t="s">
        <v>458</v>
      </c>
      <c r="D206" s="185"/>
      <c r="E206" s="136"/>
      <c r="F206" s="115" t="s">
        <v>459</v>
      </c>
      <c r="G206" s="116" t="s">
        <v>460</v>
      </c>
      <c r="H206" s="117"/>
      <c r="I206" s="137" t="n">
        <f aca="false">SUM(I207:I210)</f>
        <v>0</v>
      </c>
      <c r="J206" s="137" t="n">
        <f aca="false">SUM(J207:J210)</f>
        <v>0</v>
      </c>
      <c r="K206" s="137" t="n">
        <f aca="false">SUM(K207:K210)</f>
        <v>0</v>
      </c>
      <c r="L206" s="92"/>
    </row>
    <row r="207" customFormat="false" ht="15" hidden="false" customHeight="false" outlineLevel="0" collapsed="false">
      <c r="A207" s="198"/>
      <c r="B207" s="178" t="s">
        <v>40</v>
      </c>
      <c r="C207" s="179" t="s">
        <v>461</v>
      </c>
      <c r="D207" s="125"/>
      <c r="E207" s="126"/>
      <c r="F207" s="127" t="s">
        <v>462</v>
      </c>
      <c r="G207" s="128"/>
      <c r="H207" s="129"/>
      <c r="I207" s="130"/>
      <c r="J207" s="131"/>
      <c r="K207" s="132"/>
      <c r="L207" s="92"/>
    </row>
    <row r="208" customFormat="false" ht="15" hidden="false" customHeight="false" outlineLevel="0" collapsed="false">
      <c r="A208" s="198"/>
      <c r="B208" s="178" t="s">
        <v>43</v>
      </c>
      <c r="C208" s="179" t="s">
        <v>463</v>
      </c>
      <c r="D208" s="125"/>
      <c r="E208" s="126"/>
      <c r="F208" s="127" t="s">
        <v>464</v>
      </c>
      <c r="G208" s="128"/>
      <c r="H208" s="129"/>
      <c r="I208" s="130"/>
      <c r="J208" s="131"/>
      <c r="K208" s="132"/>
      <c r="L208" s="92"/>
    </row>
    <row r="209" customFormat="false" ht="15" hidden="false" customHeight="false" outlineLevel="0" collapsed="false">
      <c r="A209" s="198"/>
      <c r="B209" s="178" t="s">
        <v>46</v>
      </c>
      <c r="C209" s="179" t="s">
        <v>465</v>
      </c>
      <c r="D209" s="125"/>
      <c r="E209" s="126"/>
      <c r="F209" s="127" t="s">
        <v>466</v>
      </c>
      <c r="G209" s="128"/>
      <c r="H209" s="129"/>
      <c r="I209" s="130"/>
      <c r="J209" s="131"/>
      <c r="K209" s="132"/>
      <c r="L209" s="92"/>
    </row>
    <row r="210" customFormat="false" ht="15" hidden="false" customHeight="false" outlineLevel="0" collapsed="false">
      <c r="A210" s="198"/>
      <c r="B210" s="178" t="s">
        <v>49</v>
      </c>
      <c r="C210" s="179" t="s">
        <v>467</v>
      </c>
      <c r="D210" s="125"/>
      <c r="E210" s="126"/>
      <c r="F210" s="127" t="s">
        <v>468</v>
      </c>
      <c r="G210" s="128"/>
      <c r="H210" s="129"/>
      <c r="I210" s="130"/>
      <c r="J210" s="131"/>
      <c r="K210" s="132"/>
      <c r="L210" s="92"/>
    </row>
    <row r="211" customFormat="false" ht="15" hidden="false" customHeight="false" outlineLevel="0" collapsed="false">
      <c r="A211" s="198"/>
      <c r="B211" s="199" t="s">
        <v>363</v>
      </c>
      <c r="C211" s="184" t="s">
        <v>469</v>
      </c>
      <c r="D211" s="185"/>
      <c r="E211" s="136"/>
      <c r="F211" s="115" t="s">
        <v>470</v>
      </c>
      <c r="G211" s="116" t="s">
        <v>471</v>
      </c>
      <c r="H211" s="117"/>
      <c r="I211" s="137" t="n">
        <f aca="false">SUM(I212:I215)</f>
        <v>0</v>
      </c>
      <c r="J211" s="137" t="n">
        <f aca="false">SUM(J212:J215)</f>
        <v>0</v>
      </c>
      <c r="K211" s="137" t="n">
        <f aca="false">SUM(K212:K215)</f>
        <v>0</v>
      </c>
      <c r="L211" s="92"/>
    </row>
    <row r="212" customFormat="false" ht="15" hidden="false" customHeight="false" outlineLevel="0" collapsed="false">
      <c r="A212" s="198"/>
      <c r="B212" s="178" t="s">
        <v>70</v>
      </c>
      <c r="C212" s="179" t="s">
        <v>472</v>
      </c>
      <c r="D212" s="125"/>
      <c r="E212" s="126"/>
      <c r="F212" s="127" t="s">
        <v>473</v>
      </c>
      <c r="G212" s="128"/>
      <c r="H212" s="129"/>
      <c r="I212" s="130"/>
      <c r="J212" s="131"/>
      <c r="K212" s="132"/>
      <c r="L212" s="92"/>
    </row>
    <row r="213" customFormat="false" ht="15" hidden="false" customHeight="false" outlineLevel="0" collapsed="false">
      <c r="A213" s="198"/>
      <c r="B213" s="178" t="s">
        <v>73</v>
      </c>
      <c r="C213" s="179" t="s">
        <v>474</v>
      </c>
      <c r="D213" s="125"/>
      <c r="E213" s="126"/>
      <c r="F213" s="127" t="s">
        <v>475</v>
      </c>
      <c r="G213" s="128"/>
      <c r="H213" s="129"/>
      <c r="I213" s="130"/>
      <c r="J213" s="131"/>
      <c r="K213" s="132"/>
      <c r="L213" s="92"/>
    </row>
    <row r="214" customFormat="false" ht="15" hidden="false" customHeight="false" outlineLevel="0" collapsed="false">
      <c r="A214" s="198"/>
      <c r="B214" s="178" t="s">
        <v>76</v>
      </c>
      <c r="C214" s="179" t="s">
        <v>476</v>
      </c>
      <c r="D214" s="125"/>
      <c r="E214" s="126"/>
      <c r="F214" s="127" t="s">
        <v>477</v>
      </c>
      <c r="G214" s="128"/>
      <c r="H214" s="129"/>
      <c r="I214" s="130"/>
      <c r="J214" s="131"/>
      <c r="K214" s="132"/>
      <c r="L214" s="92"/>
    </row>
    <row r="215" customFormat="false" ht="15" hidden="false" customHeight="false" outlineLevel="0" collapsed="false">
      <c r="A215" s="198"/>
      <c r="B215" s="178" t="s">
        <v>122</v>
      </c>
      <c r="C215" s="179" t="s">
        <v>478</v>
      </c>
      <c r="D215" s="125"/>
      <c r="E215" s="126"/>
      <c r="F215" s="127" t="s">
        <v>479</v>
      </c>
      <c r="G215" s="128"/>
      <c r="H215" s="129"/>
      <c r="I215" s="130"/>
      <c r="J215" s="131"/>
      <c r="K215" s="132"/>
      <c r="L215" s="92"/>
    </row>
    <row r="216" customFormat="false" ht="15" hidden="false" customHeight="false" outlineLevel="0" collapsed="false">
      <c r="A216" s="198"/>
      <c r="B216" s="199" t="s">
        <v>97</v>
      </c>
      <c r="C216" s="184" t="s">
        <v>480</v>
      </c>
      <c r="D216" s="185"/>
      <c r="E216" s="136"/>
      <c r="F216" s="115" t="s">
        <v>481</v>
      </c>
      <c r="G216" s="116" t="s">
        <v>482</v>
      </c>
      <c r="H216" s="117"/>
      <c r="I216" s="137" t="n">
        <f aca="false">SUM(I217:I223)</f>
        <v>0</v>
      </c>
      <c r="J216" s="137" t="n">
        <f aca="false">SUM(J217:J223)</f>
        <v>0</v>
      </c>
      <c r="K216" s="137" t="n">
        <f aca="false">SUM(K217:K223)</f>
        <v>0</v>
      </c>
      <c r="L216" s="92"/>
    </row>
    <row r="217" customFormat="false" ht="15" hidden="false" customHeight="false" outlineLevel="0" collapsed="false">
      <c r="A217" s="198"/>
      <c r="B217" s="178" t="s">
        <v>176</v>
      </c>
      <c r="C217" s="179" t="s">
        <v>483</v>
      </c>
      <c r="D217" s="125"/>
      <c r="E217" s="126"/>
      <c r="F217" s="127" t="s">
        <v>484</v>
      </c>
      <c r="G217" s="128"/>
      <c r="H217" s="129"/>
      <c r="I217" s="130"/>
      <c r="J217" s="131"/>
      <c r="K217" s="132"/>
      <c r="L217" s="92"/>
    </row>
    <row r="218" customFormat="false" ht="15" hidden="false" customHeight="false" outlineLevel="0" collapsed="false">
      <c r="A218" s="198"/>
      <c r="B218" s="178" t="s">
        <v>179</v>
      </c>
      <c r="C218" s="179" t="s">
        <v>391</v>
      </c>
      <c r="D218" s="125"/>
      <c r="E218" s="126"/>
      <c r="F218" s="127" t="s">
        <v>485</v>
      </c>
      <c r="G218" s="128"/>
      <c r="H218" s="129"/>
      <c r="I218" s="130"/>
      <c r="J218" s="131"/>
      <c r="K218" s="132"/>
      <c r="L218" s="92"/>
    </row>
    <row r="219" customFormat="false" ht="15" hidden="false" customHeight="false" outlineLevel="0" collapsed="false">
      <c r="A219" s="198"/>
      <c r="B219" s="178" t="s">
        <v>182</v>
      </c>
      <c r="C219" s="179" t="s">
        <v>486</v>
      </c>
      <c r="D219" s="125"/>
      <c r="E219" s="126"/>
      <c r="F219" s="127" t="s">
        <v>487</v>
      </c>
      <c r="G219" s="128"/>
      <c r="H219" s="129"/>
      <c r="I219" s="130"/>
      <c r="J219" s="131"/>
      <c r="K219" s="132"/>
      <c r="L219" s="92"/>
    </row>
    <row r="220" customFormat="false" ht="15" hidden="false" customHeight="false" outlineLevel="0" collapsed="false">
      <c r="A220" s="198"/>
      <c r="B220" s="178" t="s">
        <v>185</v>
      </c>
      <c r="C220" s="179" t="s">
        <v>395</v>
      </c>
      <c r="D220" s="125"/>
      <c r="E220" s="126"/>
      <c r="F220" s="127" t="s">
        <v>488</v>
      </c>
      <c r="G220" s="128"/>
      <c r="H220" s="129"/>
      <c r="I220" s="130"/>
      <c r="J220" s="131"/>
      <c r="K220" s="132"/>
      <c r="L220" s="92"/>
    </row>
    <row r="221" customFormat="false" ht="15" hidden="false" customHeight="false" outlineLevel="0" collapsed="false">
      <c r="A221" s="198"/>
      <c r="B221" s="178" t="s">
        <v>188</v>
      </c>
      <c r="C221" s="179" t="s">
        <v>489</v>
      </c>
      <c r="D221" s="125"/>
      <c r="E221" s="126"/>
      <c r="F221" s="127" t="s">
        <v>490</v>
      </c>
      <c r="G221" s="128"/>
      <c r="H221" s="129"/>
      <c r="I221" s="130"/>
      <c r="J221" s="131"/>
      <c r="K221" s="132"/>
      <c r="L221" s="92"/>
    </row>
    <row r="222" customFormat="false" ht="15" hidden="false" customHeight="false" outlineLevel="0" collapsed="false">
      <c r="A222" s="198"/>
      <c r="B222" s="178" t="s">
        <v>191</v>
      </c>
      <c r="C222" s="179" t="s">
        <v>491</v>
      </c>
      <c r="D222" s="125"/>
      <c r="E222" s="126"/>
      <c r="F222" s="127" t="s">
        <v>492</v>
      </c>
      <c r="G222" s="128"/>
      <c r="H222" s="129"/>
      <c r="I222" s="130"/>
      <c r="J222" s="131"/>
      <c r="K222" s="132"/>
      <c r="L222" s="92"/>
    </row>
    <row r="223" customFormat="false" ht="15" hidden="false" customHeight="false" outlineLevel="0" collapsed="false">
      <c r="A223" s="198"/>
      <c r="B223" s="178" t="s">
        <v>194</v>
      </c>
      <c r="C223" s="179" t="s">
        <v>493</v>
      </c>
      <c r="D223" s="125"/>
      <c r="E223" s="126"/>
      <c r="F223" s="127" t="s">
        <v>494</v>
      </c>
      <c r="G223" s="128"/>
      <c r="H223" s="129"/>
      <c r="I223" s="130"/>
      <c r="J223" s="131"/>
      <c r="K223" s="132"/>
      <c r="L223" s="92"/>
    </row>
    <row r="224" customFormat="false" ht="15" hidden="false" customHeight="false" outlineLevel="0" collapsed="false">
      <c r="A224" s="198"/>
      <c r="B224" s="199" t="s">
        <v>385</v>
      </c>
      <c r="C224" s="184" t="s">
        <v>495</v>
      </c>
      <c r="D224" s="185"/>
      <c r="E224" s="136"/>
      <c r="F224" s="115" t="s">
        <v>496</v>
      </c>
      <c r="G224" s="116" t="s">
        <v>497</v>
      </c>
      <c r="H224" s="117"/>
      <c r="I224" s="137" t="n">
        <f aca="false">SUM(I225:I231)</f>
        <v>0</v>
      </c>
      <c r="J224" s="137" t="n">
        <f aca="false">SUM(J225:J231)</f>
        <v>0</v>
      </c>
      <c r="K224" s="137" t="n">
        <f aca="false">SUM(K225:K231)</f>
        <v>0</v>
      </c>
      <c r="L224" s="92"/>
    </row>
    <row r="225" customFormat="false" ht="15" hidden="false" customHeight="false" outlineLevel="0" collapsed="false">
      <c r="A225" s="198"/>
      <c r="B225" s="178" t="s">
        <v>197</v>
      </c>
      <c r="C225" s="179" t="s">
        <v>498</v>
      </c>
      <c r="D225" s="125"/>
      <c r="E225" s="126"/>
      <c r="F225" s="127" t="s">
        <v>499</v>
      </c>
      <c r="G225" s="128"/>
      <c r="H225" s="129"/>
      <c r="I225" s="130"/>
      <c r="J225" s="131"/>
      <c r="K225" s="132"/>
      <c r="L225" s="92"/>
    </row>
    <row r="226" customFormat="false" ht="15" hidden="false" customHeight="false" outlineLevel="0" collapsed="false">
      <c r="A226" s="198"/>
      <c r="B226" s="178" t="s">
        <v>316</v>
      </c>
      <c r="C226" s="179" t="s">
        <v>500</v>
      </c>
      <c r="D226" s="125"/>
      <c r="E226" s="126"/>
      <c r="F226" s="127" t="s">
        <v>501</v>
      </c>
      <c r="G226" s="128"/>
      <c r="H226" s="129"/>
      <c r="I226" s="130"/>
      <c r="J226" s="131"/>
      <c r="K226" s="132"/>
      <c r="L226" s="92"/>
    </row>
    <row r="227" customFormat="false" ht="15" hidden="false" customHeight="false" outlineLevel="0" collapsed="false">
      <c r="A227" s="198"/>
      <c r="B227" s="178" t="s">
        <v>319</v>
      </c>
      <c r="C227" s="179" t="s">
        <v>502</v>
      </c>
      <c r="D227" s="125"/>
      <c r="E227" s="126"/>
      <c r="F227" s="127" t="s">
        <v>503</v>
      </c>
      <c r="G227" s="128"/>
      <c r="H227" s="129"/>
      <c r="I227" s="130"/>
      <c r="J227" s="131"/>
      <c r="K227" s="132"/>
      <c r="L227" s="92"/>
    </row>
    <row r="228" customFormat="false" ht="15" hidden="false" customHeight="false" outlineLevel="0" collapsed="false">
      <c r="A228" s="198"/>
      <c r="B228" s="178" t="s">
        <v>322</v>
      </c>
      <c r="C228" s="179" t="s">
        <v>504</v>
      </c>
      <c r="D228" s="125"/>
      <c r="E228" s="126"/>
      <c r="F228" s="127" t="s">
        <v>505</v>
      </c>
      <c r="G228" s="128"/>
      <c r="H228" s="129"/>
      <c r="I228" s="130"/>
      <c r="J228" s="131"/>
      <c r="K228" s="132"/>
      <c r="L228" s="92"/>
    </row>
    <row r="229" customFormat="false" ht="15" hidden="false" customHeight="false" outlineLevel="0" collapsed="false">
      <c r="A229" s="198"/>
      <c r="B229" s="178" t="s">
        <v>324</v>
      </c>
      <c r="C229" s="179" t="s">
        <v>506</v>
      </c>
      <c r="D229" s="125"/>
      <c r="E229" s="126"/>
      <c r="F229" s="127" t="s">
        <v>507</v>
      </c>
      <c r="G229" s="128"/>
      <c r="H229" s="129"/>
      <c r="I229" s="130"/>
      <c r="J229" s="131"/>
      <c r="K229" s="132"/>
      <c r="L229" s="92"/>
    </row>
    <row r="230" customFormat="false" ht="15" hidden="false" customHeight="false" outlineLevel="0" collapsed="false">
      <c r="A230" s="198"/>
      <c r="B230" s="178" t="s">
        <v>403</v>
      </c>
      <c r="C230" s="179" t="s">
        <v>508</v>
      </c>
      <c r="D230" s="125"/>
      <c r="E230" s="126"/>
      <c r="F230" s="127" t="s">
        <v>509</v>
      </c>
      <c r="G230" s="128"/>
      <c r="H230" s="129"/>
      <c r="I230" s="130"/>
      <c r="J230" s="131"/>
      <c r="K230" s="132"/>
      <c r="L230" s="92"/>
    </row>
    <row r="231" customFormat="false" ht="15" hidden="false" customHeight="false" outlineLevel="0" collapsed="false">
      <c r="A231" s="198"/>
      <c r="B231" s="178" t="s">
        <v>410</v>
      </c>
      <c r="C231" s="179" t="s">
        <v>510</v>
      </c>
      <c r="D231" s="125"/>
      <c r="E231" s="126"/>
      <c r="F231" s="127" t="s">
        <v>511</v>
      </c>
      <c r="G231" s="128"/>
      <c r="H231" s="129"/>
      <c r="I231" s="130"/>
      <c r="J231" s="131"/>
      <c r="K231" s="132"/>
      <c r="L231" s="92"/>
    </row>
    <row r="232" customFormat="false" ht="15" hidden="false" customHeight="false" outlineLevel="0" collapsed="false">
      <c r="A232" s="198"/>
      <c r="B232" s="199" t="s">
        <v>406</v>
      </c>
      <c r="C232" s="184" t="s">
        <v>512</v>
      </c>
      <c r="D232" s="185"/>
      <c r="E232" s="136"/>
      <c r="F232" s="115" t="s">
        <v>513</v>
      </c>
      <c r="G232" s="116" t="s">
        <v>514</v>
      </c>
      <c r="H232" s="117"/>
      <c r="I232" s="137" t="n">
        <f aca="false">SUM(I233:I235)</f>
        <v>0</v>
      </c>
      <c r="J232" s="137" t="n">
        <f aca="false">SUM(J233:J235)</f>
        <v>0</v>
      </c>
      <c r="K232" s="137" t="n">
        <f aca="false">SUM(K233:K235)</f>
        <v>0</v>
      </c>
      <c r="L232" s="92"/>
    </row>
    <row r="233" customFormat="false" ht="15" hidden="false" customHeight="false" outlineLevel="0" collapsed="false">
      <c r="A233" s="198"/>
      <c r="B233" s="178" t="s">
        <v>413</v>
      </c>
      <c r="C233" s="179" t="s">
        <v>515</v>
      </c>
      <c r="D233" s="125"/>
      <c r="E233" s="126"/>
      <c r="F233" s="127" t="s">
        <v>516</v>
      </c>
      <c r="G233" s="128"/>
      <c r="H233" s="129"/>
      <c r="I233" s="130"/>
      <c r="J233" s="131"/>
      <c r="K233" s="132"/>
      <c r="L233" s="92"/>
    </row>
    <row r="234" customFormat="false" ht="15" hidden="false" customHeight="false" outlineLevel="0" collapsed="false">
      <c r="A234" s="198"/>
      <c r="B234" s="178" t="s">
        <v>416</v>
      </c>
      <c r="C234" s="179" t="s">
        <v>517</v>
      </c>
      <c r="D234" s="125"/>
      <c r="E234" s="126"/>
      <c r="F234" s="127" t="s">
        <v>518</v>
      </c>
      <c r="G234" s="128"/>
      <c r="H234" s="129"/>
      <c r="I234" s="130"/>
      <c r="J234" s="131"/>
      <c r="K234" s="132"/>
      <c r="L234" s="92"/>
    </row>
    <row r="235" customFormat="false" ht="15" hidden="false" customHeight="false" outlineLevel="0" collapsed="false">
      <c r="A235" s="198"/>
      <c r="B235" s="178" t="s">
        <v>419</v>
      </c>
      <c r="C235" s="179" t="s">
        <v>519</v>
      </c>
      <c r="D235" s="125"/>
      <c r="E235" s="126"/>
      <c r="F235" s="127" t="s">
        <v>520</v>
      </c>
      <c r="G235" s="128"/>
      <c r="H235" s="129"/>
      <c r="I235" s="130"/>
      <c r="J235" s="131"/>
      <c r="K235" s="132"/>
      <c r="L235" s="92"/>
    </row>
    <row r="236" customFormat="false" ht="15" hidden="false" customHeight="false" outlineLevel="0" collapsed="false">
      <c r="A236" s="198"/>
      <c r="B236" s="199" t="s">
        <v>428</v>
      </c>
      <c r="C236" s="184" t="s">
        <v>521</v>
      </c>
      <c r="D236" s="185"/>
      <c r="E236" s="136"/>
      <c r="F236" s="115" t="s">
        <v>522</v>
      </c>
      <c r="G236" s="116" t="s">
        <v>523</v>
      </c>
      <c r="H236" s="117"/>
      <c r="I236" s="137" t="n">
        <f aca="false">SUM(I237)</f>
        <v>0</v>
      </c>
      <c r="J236" s="137" t="n">
        <f aca="false">SUM(J237)</f>
        <v>0</v>
      </c>
      <c r="K236" s="137" t="n">
        <f aca="false">SUM(K237)</f>
        <v>0</v>
      </c>
      <c r="L236" s="92"/>
    </row>
    <row r="237" customFormat="false" ht="15" hidden="false" customHeight="false" outlineLevel="0" collapsed="false">
      <c r="A237" s="198"/>
      <c r="B237" s="178" t="s">
        <v>422</v>
      </c>
      <c r="C237" s="179" t="s">
        <v>524</v>
      </c>
      <c r="D237" s="125"/>
      <c r="E237" s="126"/>
      <c r="F237" s="127" t="s">
        <v>525</v>
      </c>
      <c r="G237" s="128"/>
      <c r="H237" s="129"/>
      <c r="I237" s="130"/>
      <c r="J237" s="131"/>
      <c r="K237" s="132"/>
      <c r="L237" s="92"/>
    </row>
    <row r="238" customFormat="false" ht="30" hidden="false" customHeight="false" outlineLevel="0" collapsed="false">
      <c r="B238" s="217"/>
      <c r="C238" s="218" t="s">
        <v>526</v>
      </c>
      <c r="D238" s="219"/>
      <c r="E238" s="220"/>
      <c r="F238" s="221" t="s">
        <v>527</v>
      </c>
      <c r="G238" s="206" t="s">
        <v>528</v>
      </c>
      <c r="H238" s="222"/>
      <c r="I238" s="223" t="n">
        <f aca="false">I202+I206+I211+I216+I224+I232+I236</f>
        <v>0</v>
      </c>
      <c r="J238" s="223" t="n">
        <f aca="false">J202+J206+J211+J216+J224+J232+J236</f>
        <v>0</v>
      </c>
      <c r="K238" s="223" t="n">
        <f aca="false">K202+K206+K211+K216+K224+K232+K236</f>
        <v>0</v>
      </c>
      <c r="L238" s="224"/>
    </row>
    <row r="239" customFormat="false" ht="15" hidden="false" customHeight="false" outlineLevel="0" collapsed="false">
      <c r="B239" s="170" t="s">
        <v>529</v>
      </c>
      <c r="C239" s="172" t="s">
        <v>530</v>
      </c>
      <c r="D239" s="172"/>
      <c r="E239" s="173"/>
      <c r="F239" s="114" t="s">
        <v>531</v>
      </c>
      <c r="G239" s="225" t="s">
        <v>532</v>
      </c>
      <c r="H239" s="226"/>
      <c r="I239" s="227" t="n">
        <f aca="false">I238-I198</f>
        <v>0</v>
      </c>
      <c r="J239" s="227" t="n">
        <f aca="false">J238-J198</f>
        <v>0</v>
      </c>
      <c r="K239" s="227" t="n">
        <f aca="false">K238-K198</f>
        <v>0</v>
      </c>
      <c r="L239" s="228"/>
    </row>
    <row r="240" customFormat="false" ht="15" hidden="false" customHeight="false" outlineLevel="0" collapsed="false">
      <c r="A240" s="198"/>
      <c r="B240" s="178" t="s">
        <v>533</v>
      </c>
      <c r="C240" s="229" t="s">
        <v>167</v>
      </c>
      <c r="D240" s="125"/>
      <c r="E240" s="126"/>
      <c r="F240" s="127" t="s">
        <v>534</v>
      </c>
      <c r="G240" s="128"/>
      <c r="H240" s="129"/>
      <c r="I240" s="130"/>
      <c r="J240" s="131"/>
      <c r="K240" s="132"/>
      <c r="L240" s="92"/>
    </row>
    <row r="241" customFormat="false" ht="15.75" hidden="false" customHeight="false" outlineLevel="0" collapsed="false">
      <c r="B241" s="230" t="s">
        <v>535</v>
      </c>
      <c r="C241" s="204" t="s">
        <v>536</v>
      </c>
      <c r="D241" s="204"/>
      <c r="E241" s="231"/>
      <c r="F241" s="205" t="s">
        <v>537</v>
      </c>
      <c r="G241" s="206" t="s">
        <v>538</v>
      </c>
      <c r="H241" s="207"/>
      <c r="I241" s="208" t="n">
        <f aca="false">I239-I240</f>
        <v>0</v>
      </c>
      <c r="J241" s="208" t="n">
        <f aca="false">J239-J240</f>
        <v>0</v>
      </c>
      <c r="K241" s="208" t="n">
        <f aca="false">K239-K240</f>
        <v>0</v>
      </c>
      <c r="L241" s="209"/>
    </row>
    <row r="242" s="72" customFormat="true" ht="15.75" hidden="false" customHeight="false" outlineLevel="0" collapsed="false">
      <c r="A242" s="232"/>
      <c r="B242" s="233"/>
      <c r="C242" s="100" t="s">
        <v>539</v>
      </c>
      <c r="D242" s="101"/>
      <c r="E242" s="102"/>
      <c r="F242" s="103"/>
      <c r="G242" s="104"/>
      <c r="H242" s="105"/>
      <c r="I242" s="106" t="n">
        <f aca="false">I241-I111</f>
        <v>0</v>
      </c>
      <c r="J242" s="107" t="n">
        <f aca="false">J241-J111</f>
        <v>0</v>
      </c>
      <c r="K242" s="108" t="n">
        <f aca="false">K241-K111</f>
        <v>0</v>
      </c>
      <c r="L242" s="209"/>
      <c r="M242" s="110" t="n">
        <f aca="false">IF(I242&lt;&gt;0,1,IF(J242&lt;&gt;0,1,IF(K242&lt;&gt;0,1,0)))</f>
        <v>0</v>
      </c>
    </row>
    <row r="243" s="242" customFormat="true" ht="37.35" hidden="false" customHeight="true" outlineLevel="0" collapsed="false">
      <c r="A243" s="232"/>
      <c r="B243" s="234"/>
      <c r="C243" s="235" t="s">
        <v>540</v>
      </c>
      <c r="D243" s="236"/>
      <c r="E243" s="237"/>
      <c r="F243" s="238"/>
      <c r="G243" s="239"/>
      <c r="H243" s="240"/>
      <c r="I243" s="169" t="n">
        <f aca="false">I16</f>
        <v>39082</v>
      </c>
      <c r="J243" s="169" t="n">
        <f aca="false">J16</f>
        <v>39447</v>
      </c>
      <c r="K243" s="169" t="n">
        <f aca="false">K16</f>
        <v>39813</v>
      </c>
      <c r="L243" s="241"/>
    </row>
    <row r="244" s="72" customFormat="true" ht="16.5" hidden="false" customHeight="true" outlineLevel="0" collapsed="false">
      <c r="A244" s="232"/>
      <c r="B244" s="233"/>
      <c r="C244" s="243" t="s">
        <v>541</v>
      </c>
      <c r="D244" s="244"/>
      <c r="E244" s="245"/>
      <c r="F244" s="246" t="s">
        <v>542</v>
      </c>
      <c r="G244" s="247"/>
      <c r="H244" s="248"/>
      <c r="I244" s="249" t="s">
        <v>250</v>
      </c>
      <c r="J244" s="250"/>
      <c r="K244" s="249" t="s">
        <v>250</v>
      </c>
      <c r="L244" s="251"/>
      <c r="M244" s="5"/>
    </row>
    <row r="245" s="72" customFormat="true" ht="16.5" hidden="false" customHeight="true" outlineLevel="0" collapsed="false">
      <c r="A245" s="232"/>
      <c r="B245" s="233"/>
      <c r="C245" s="252" t="s">
        <v>543</v>
      </c>
      <c r="D245" s="253"/>
      <c r="E245" s="254"/>
      <c r="F245" s="255" t="s">
        <v>544</v>
      </c>
      <c r="G245" s="247"/>
      <c r="H245" s="248"/>
      <c r="I245" s="250"/>
      <c r="J245" s="250"/>
      <c r="K245" s="256"/>
      <c r="L245" s="251"/>
      <c r="M245" s="5"/>
    </row>
    <row r="246" s="72" customFormat="true" ht="16.5" hidden="true" customHeight="true" outlineLevel="0" collapsed="false">
      <c r="A246" s="232"/>
      <c r="B246" s="233"/>
      <c r="C246" s="252"/>
      <c r="D246" s="253"/>
      <c r="E246" s="254"/>
      <c r="F246" s="255" t="s">
        <v>545</v>
      </c>
      <c r="G246" s="247"/>
      <c r="H246" s="248"/>
      <c r="I246" s="257" t="n">
        <f aca="false">I245</f>
        <v>0</v>
      </c>
      <c r="J246" s="258" t="n">
        <f aca="false">J245</f>
        <v>0</v>
      </c>
      <c r="K246" s="257" t="n">
        <f aca="false">K245</f>
        <v>0</v>
      </c>
      <c r="L246" s="251"/>
      <c r="M246" s="5"/>
    </row>
    <row r="247" s="72" customFormat="true" ht="16.5" hidden="false" customHeight="true" outlineLevel="0" collapsed="false">
      <c r="A247" s="232"/>
      <c r="B247" s="233"/>
      <c r="C247" s="259" t="s">
        <v>546</v>
      </c>
      <c r="D247" s="260"/>
      <c r="E247" s="261"/>
      <c r="F247" s="255" t="s">
        <v>547</v>
      </c>
      <c r="G247" s="247"/>
      <c r="H247" s="248"/>
      <c r="I247" s="249" t="s">
        <v>250</v>
      </c>
      <c r="J247" s="262"/>
      <c r="K247" s="249" t="s">
        <v>250</v>
      </c>
      <c r="L247" s="251"/>
      <c r="M247" s="5"/>
    </row>
    <row r="248" s="72" customFormat="true" ht="16.5" hidden="false" customHeight="true" outlineLevel="0" collapsed="false">
      <c r="A248" s="232"/>
      <c r="B248" s="233"/>
      <c r="C248" s="252" t="s">
        <v>548</v>
      </c>
      <c r="D248" s="253"/>
      <c r="E248" s="254"/>
      <c r="F248" s="255" t="s">
        <v>549</v>
      </c>
      <c r="G248" s="247"/>
      <c r="H248" s="248"/>
      <c r="I248" s="263"/>
      <c r="J248" s="262"/>
      <c r="K248" s="264"/>
      <c r="L248" s="251"/>
      <c r="M248" s="5"/>
    </row>
    <row r="249" s="232" customFormat="true" ht="16.5" hidden="false" customHeight="true" outlineLevel="0" collapsed="false">
      <c r="B249" s="233"/>
      <c r="C249" s="252" t="s">
        <v>550</v>
      </c>
      <c r="D249" s="253"/>
      <c r="E249" s="254"/>
      <c r="F249" s="255" t="s">
        <v>551</v>
      </c>
      <c r="G249" s="247"/>
      <c r="H249" s="248"/>
      <c r="I249" s="265"/>
      <c r="J249" s="262"/>
      <c r="K249" s="265"/>
      <c r="L249" s="251"/>
      <c r="M249" s="5"/>
    </row>
    <row r="250" s="72" customFormat="true" ht="16.5" hidden="false" customHeight="true" outlineLevel="0" collapsed="false">
      <c r="A250" s="232"/>
      <c r="B250" s="233"/>
      <c r="C250" s="252" t="s">
        <v>552</v>
      </c>
      <c r="D250" s="253"/>
      <c r="E250" s="254"/>
      <c r="F250" s="255" t="s">
        <v>553</v>
      </c>
      <c r="G250" s="247"/>
      <c r="H250" s="248"/>
      <c r="I250" s="265"/>
      <c r="J250" s="262"/>
      <c r="K250" s="265"/>
      <c r="L250" s="251"/>
      <c r="M250" s="5"/>
    </row>
    <row r="251" s="5" customFormat="true" ht="16.5" hidden="false" customHeight="true" outlineLevel="0" collapsed="false">
      <c r="A251" s="232"/>
      <c r="B251" s="233"/>
      <c r="C251" s="252" t="s">
        <v>554</v>
      </c>
      <c r="D251" s="253"/>
      <c r="E251" s="254"/>
      <c r="F251" s="255" t="s">
        <v>555</v>
      </c>
      <c r="G251" s="247"/>
      <c r="H251" s="248"/>
      <c r="I251" s="263"/>
      <c r="J251" s="262"/>
      <c r="K251" s="264"/>
      <c r="L251" s="251"/>
    </row>
    <row r="252" s="5" customFormat="true" ht="16.5" hidden="false" customHeight="true" outlineLevel="0" collapsed="false">
      <c r="A252" s="232"/>
      <c r="B252" s="233"/>
      <c r="C252" s="252" t="s">
        <v>556</v>
      </c>
      <c r="D252" s="253"/>
      <c r="E252" s="254"/>
      <c r="F252" s="255" t="s">
        <v>557</v>
      </c>
      <c r="G252" s="247"/>
      <c r="H252" s="248"/>
      <c r="I252" s="263"/>
      <c r="J252" s="262"/>
      <c r="K252" s="263"/>
      <c r="L252" s="251"/>
    </row>
    <row r="253" s="5" customFormat="true" ht="16.5" hidden="false" customHeight="true" outlineLevel="0" collapsed="false">
      <c r="A253" s="232"/>
      <c r="B253" s="233"/>
      <c r="C253" s="252" t="s">
        <v>558</v>
      </c>
      <c r="D253" s="253"/>
      <c r="E253" s="254"/>
      <c r="F253" s="255" t="s">
        <v>559</v>
      </c>
      <c r="G253" s="247"/>
      <c r="H253" s="248"/>
      <c r="I253" s="263"/>
      <c r="J253" s="262"/>
      <c r="K253" s="263"/>
      <c r="L253" s="251"/>
    </row>
    <row r="254" s="5" customFormat="true" ht="16.5" hidden="false" customHeight="true" outlineLevel="0" collapsed="false">
      <c r="A254" s="232"/>
      <c r="B254" s="233"/>
      <c r="C254" s="266" t="s">
        <v>560</v>
      </c>
      <c r="D254" s="267"/>
      <c r="E254" s="268"/>
      <c r="F254" s="269" t="s">
        <v>561</v>
      </c>
      <c r="G254" s="270"/>
      <c r="H254" s="271"/>
      <c r="I254" s="249" t="s">
        <v>250</v>
      </c>
      <c r="J254" s="272"/>
      <c r="K254" s="249" t="s">
        <v>250</v>
      </c>
      <c r="L254" s="273"/>
    </row>
    <row r="255" s="5" customFormat="true" ht="30" hidden="true" customHeight="true" outlineLevel="0" collapsed="false">
      <c r="A255" s="232"/>
      <c r="B255" s="233"/>
      <c r="C255" s="252" t="s">
        <v>562</v>
      </c>
      <c r="D255" s="253"/>
      <c r="E255" s="268"/>
      <c r="F255" s="269" t="s">
        <v>563</v>
      </c>
      <c r="G255" s="270"/>
      <c r="H255" s="271"/>
      <c r="I255" s="274" t="s">
        <v>250</v>
      </c>
      <c r="J255" s="275" t="n">
        <f aca="false">J254</f>
        <v>0</v>
      </c>
      <c r="K255" s="274" t="s">
        <v>250</v>
      </c>
      <c r="L255" s="273"/>
    </row>
    <row r="256" s="5" customFormat="true" ht="16.5" hidden="false" customHeight="true" outlineLevel="0" collapsed="false">
      <c r="A256" s="232"/>
      <c r="B256" s="233"/>
      <c r="C256" s="252" t="s">
        <v>564</v>
      </c>
      <c r="D256" s="276"/>
      <c r="E256" s="268"/>
      <c r="F256" s="269" t="s">
        <v>565</v>
      </c>
      <c r="G256" s="270"/>
      <c r="H256" s="271"/>
      <c r="I256" s="249" t="s">
        <v>250</v>
      </c>
      <c r="J256" s="277" t="e">
        <f aca="false">NA()</f>
        <v>#N/A</v>
      </c>
      <c r="K256" s="249" t="s">
        <v>250</v>
      </c>
      <c r="L256" s="273"/>
    </row>
    <row r="257" s="5" customFormat="true" ht="16.5" hidden="false" customHeight="true" outlineLevel="0" collapsed="false">
      <c r="A257" s="232"/>
      <c r="B257" s="233"/>
      <c r="C257" s="266" t="s">
        <v>566</v>
      </c>
      <c r="D257" s="267"/>
      <c r="E257" s="268"/>
      <c r="F257" s="269" t="s">
        <v>567</v>
      </c>
      <c r="G257" s="270"/>
      <c r="H257" s="271"/>
      <c r="I257" s="274" t="s">
        <v>250</v>
      </c>
      <c r="J257" s="277" t="e">
        <f aca="false">NA()</f>
        <v>#N/A</v>
      </c>
      <c r="K257" s="274" t="s">
        <v>250</v>
      </c>
      <c r="L257" s="273"/>
    </row>
    <row r="258" s="5" customFormat="true" ht="16.5" hidden="false" customHeight="true" outlineLevel="0" collapsed="false">
      <c r="A258" s="232"/>
      <c r="B258" s="233"/>
      <c r="C258" s="266" t="s">
        <v>568</v>
      </c>
      <c r="D258" s="267"/>
      <c r="E258" s="268"/>
      <c r="F258" s="269" t="s">
        <v>569</v>
      </c>
      <c r="G258" s="270"/>
      <c r="H258" s="271"/>
      <c r="I258" s="249" t="s">
        <v>250</v>
      </c>
      <c r="J258" s="277" t="e">
        <f aca="false">NA()</f>
        <v>#N/A</v>
      </c>
      <c r="K258" s="249" t="s">
        <v>250</v>
      </c>
      <c r="L258" s="273"/>
    </row>
    <row r="259" s="5" customFormat="true" ht="16.5" hidden="false" customHeight="true" outlineLevel="0" collapsed="false">
      <c r="A259" s="232"/>
      <c r="B259" s="233"/>
      <c r="C259" s="266" t="s">
        <v>570</v>
      </c>
      <c r="D259" s="267"/>
      <c r="E259" s="268"/>
      <c r="F259" s="269" t="s">
        <v>571</v>
      </c>
      <c r="G259" s="270"/>
      <c r="H259" s="271"/>
      <c r="I259" s="274" t="s">
        <v>250</v>
      </c>
      <c r="J259" s="277" t="e">
        <f aca="false">NA()</f>
        <v>#N/A</v>
      </c>
      <c r="K259" s="274" t="s">
        <v>250</v>
      </c>
      <c r="L259" s="273"/>
    </row>
    <row r="260" s="5" customFormat="true" ht="16.5" hidden="false" customHeight="true" outlineLevel="0" collapsed="false">
      <c r="A260" s="232"/>
      <c r="B260" s="233"/>
      <c r="C260" s="252" t="s">
        <v>572</v>
      </c>
      <c r="D260" s="267"/>
      <c r="E260" s="268"/>
      <c r="F260" s="269" t="s">
        <v>573</v>
      </c>
      <c r="G260" s="270"/>
      <c r="H260" s="271"/>
      <c r="I260" s="274" t="s">
        <v>250</v>
      </c>
      <c r="J260" s="277" t="e">
        <f aca="false">NA()</f>
        <v>#N/A</v>
      </c>
      <c r="K260" s="274" t="s">
        <v>250</v>
      </c>
      <c r="L260" s="273"/>
    </row>
    <row r="261" s="5" customFormat="true" ht="16.5" hidden="false" customHeight="true" outlineLevel="0" collapsed="false">
      <c r="A261" s="232"/>
      <c r="B261" s="233"/>
      <c r="C261" s="252" t="s">
        <v>574</v>
      </c>
      <c r="D261" s="267"/>
      <c r="E261" s="268"/>
      <c r="F261" s="269" t="s">
        <v>575</v>
      </c>
      <c r="G261" s="270"/>
      <c r="H261" s="271"/>
      <c r="I261" s="274" t="s">
        <v>250</v>
      </c>
      <c r="J261" s="272"/>
      <c r="K261" s="274" t="s">
        <v>250</v>
      </c>
      <c r="L261" s="273"/>
    </row>
    <row r="262" s="5" customFormat="true" ht="16.5" hidden="false" customHeight="true" outlineLevel="0" collapsed="false">
      <c r="A262" s="232"/>
      <c r="B262" s="233"/>
      <c r="C262" s="278" t="s">
        <v>576</v>
      </c>
      <c r="D262" s="279"/>
      <c r="E262" s="280"/>
      <c r="F262" s="269" t="s">
        <v>577</v>
      </c>
      <c r="G262" s="270"/>
      <c r="H262" s="271"/>
      <c r="I262" s="274" t="s">
        <v>250</v>
      </c>
      <c r="J262" s="272"/>
      <c r="K262" s="274" t="s">
        <v>250</v>
      </c>
      <c r="L262" s="273"/>
    </row>
    <row r="263" s="5" customFormat="true" ht="56.25" hidden="false" customHeight="true" outlineLevel="0" collapsed="false">
      <c r="A263" s="232"/>
      <c r="B263" s="281"/>
      <c r="C263" s="282" t="s">
        <v>578</v>
      </c>
      <c r="D263" s="282"/>
      <c r="E263" s="282"/>
      <c r="F263" s="282"/>
      <c r="G263" s="282"/>
      <c r="H263" s="282"/>
      <c r="I263" s="282"/>
      <c r="J263" s="282"/>
      <c r="K263" s="282"/>
      <c r="L263" s="281"/>
    </row>
    <row r="264" s="5" customFormat="true" ht="16.5" hidden="false" customHeight="false" outlineLevel="0" collapsed="false">
      <c r="B264" s="283"/>
      <c r="C264" s="284"/>
      <c r="D264" s="284"/>
      <c r="E264" s="284"/>
      <c r="F264" s="285"/>
      <c r="G264" s="286"/>
      <c r="H264" s="284"/>
    </row>
  </sheetData>
  <sheetProtection sheet="true" password="fca4" objects="true" scenarios="true"/>
  <mergeCells count="23">
    <mergeCell ref="B2:L2"/>
    <mergeCell ref="D4:I4"/>
    <mergeCell ref="E8:L8"/>
    <mergeCell ref="E9:G9"/>
    <mergeCell ref="J9:L9"/>
    <mergeCell ref="E10:G10"/>
    <mergeCell ref="F12:J12"/>
    <mergeCell ref="F13:G14"/>
    <mergeCell ref="I13:I14"/>
    <mergeCell ref="J13:J14"/>
    <mergeCell ref="K13:K14"/>
    <mergeCell ref="F15:F16"/>
    <mergeCell ref="H15:H16"/>
    <mergeCell ref="F103:F104"/>
    <mergeCell ref="H103:H104"/>
    <mergeCell ref="L103:L104"/>
    <mergeCell ref="F154:F155"/>
    <mergeCell ref="H154:H155"/>
    <mergeCell ref="L154:L155"/>
    <mergeCell ref="F199:F200"/>
    <mergeCell ref="H199:H200"/>
    <mergeCell ref="L199:L200"/>
    <mergeCell ref="C263:K263"/>
  </mergeCells>
  <conditionalFormatting sqref="L11">
    <cfRule type="cellIs" priority="2" operator="notEqual" aboveAverage="0" equalAverage="0" bottom="0" percent="0" rank="0" text="" dxfId="0">
      <formula>"Vstupy OK ! "</formula>
    </cfRule>
    <cfRule type="cellIs" priority="3" operator="equal" aboveAverage="0" equalAverage="0" bottom="0" percent="0" rank="0" text="" dxfId="1">
      <formula>"Vstupy OK ! "</formula>
    </cfRule>
  </conditionalFormatting>
  <printOptions headings="false" gridLines="false" gridLinesSet="true" horizontalCentered="false" verticalCentered="false"/>
  <pageMargins left="0.559722222222222" right="0.7875" top="0.309722222222222" bottom="0.24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01" colorId="64" zoomScale="75" zoomScaleNormal="75" zoomScalePageLayoutView="100" workbookViewId="0">
      <selection pane="topLeft" activeCell="I110" activeCellId="0" sqref="I11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87" width="9.14"/>
  </cols>
  <sheetData/>
  <sheetProtection sheet="true" password="c0f0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7"/>
  <sheetViews>
    <sheetView showFormulas="false" showGridLines="true" showRowColHeaders="true" showZeros="true" rightToLeft="false" tabSelected="false" showOutlineSymbols="true" defaultGridColor="true" view="normal" topLeftCell="A184" colorId="64" zoomScale="70" zoomScaleNormal="70" zoomScalePageLayoutView="100" workbookViewId="0">
      <selection pane="topLeft" activeCell="J221" activeCellId="0" sqref="J2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" width="1.28"/>
    <col collapsed="false" customWidth="true" hidden="false" outlineLevel="0" max="2" min="2" style="288" width="7.85"/>
    <col collapsed="false" customWidth="true" hidden="false" outlineLevel="0" max="3" min="3" style="284" width="67.28"/>
    <col collapsed="false" customWidth="true" hidden="false" outlineLevel="0" max="4" min="4" style="284" width="65.99"/>
    <col collapsed="false" customWidth="true" hidden="false" outlineLevel="0" max="5" min="5" style="284" width="7.56"/>
    <col collapsed="false" customWidth="true" hidden="false" outlineLevel="0" max="6" min="6" style="285" width="8.14"/>
    <col collapsed="false" customWidth="true" hidden="false" outlineLevel="0" max="7" min="7" style="286" width="29.56"/>
    <col collapsed="false" customWidth="true" hidden="true" outlineLevel="0" max="8" min="8" style="284" width="13.14"/>
    <col collapsed="false" customWidth="true" hidden="false" outlineLevel="0" max="11" min="9" style="71" width="13.7"/>
    <col collapsed="false" customWidth="true" hidden="false" outlineLevel="0" max="12" min="12" style="71" width="13.56"/>
    <col collapsed="false" customWidth="false" hidden="true" outlineLevel="0" max="13" min="13" style="71" width="9.14"/>
    <col collapsed="false" customWidth="false" hidden="false" outlineLevel="0" max="257" min="14" style="71" width="9.14"/>
  </cols>
  <sheetData>
    <row r="1" customFormat="false" ht="7.5" hidden="false" customHeight="true" outlineLevel="0" collapsed="false"/>
    <row r="2" customFormat="false" ht="25.5" hidden="false" customHeight="true" outlineLevel="0" collapsed="false">
      <c r="B2" s="289" t="s">
        <v>579</v>
      </c>
      <c r="C2" s="289"/>
      <c r="D2" s="289"/>
      <c r="E2" s="289"/>
      <c r="F2" s="289"/>
      <c r="G2" s="289"/>
      <c r="H2" s="289"/>
      <c r="I2" s="289"/>
      <c r="J2" s="289"/>
      <c r="K2" s="289"/>
      <c r="L2" s="289"/>
    </row>
    <row r="3" customFormat="false" ht="20.1" hidden="false" customHeight="true" outlineLevel="0" collapsed="false">
      <c r="B3" s="290"/>
      <c r="C3" s="291"/>
      <c r="D3" s="292"/>
      <c r="E3" s="292"/>
      <c r="F3" s="293"/>
      <c r="G3" s="294"/>
      <c r="H3" s="292"/>
      <c r="I3" s="295"/>
      <c r="J3" s="295"/>
      <c r="K3" s="295"/>
      <c r="L3" s="296"/>
    </row>
    <row r="4" customFormat="false" ht="20.1" hidden="false" customHeight="true" outlineLevel="0" collapsed="false">
      <c r="B4" s="297"/>
      <c r="C4" s="298" t="s">
        <v>580</v>
      </c>
      <c r="D4" s="299" t="n">
        <f aca="false">PLNÁ!D4:I4</f>
        <v>0</v>
      </c>
      <c r="E4" s="299"/>
      <c r="F4" s="299"/>
      <c r="G4" s="299"/>
      <c r="H4" s="299"/>
      <c r="I4" s="299"/>
      <c r="J4" s="300"/>
      <c r="K4" s="301" t="s">
        <v>4</v>
      </c>
      <c r="L4" s="302" t="n">
        <f aca="false">PLNÁ!L4</f>
        <v>0</v>
      </c>
    </row>
    <row r="5" customFormat="false" ht="20.1" hidden="false" customHeight="true" outlineLevel="0" collapsed="false">
      <c r="B5" s="297"/>
      <c r="C5" s="303" t="s">
        <v>581</v>
      </c>
      <c r="I5" s="300"/>
      <c r="J5" s="300"/>
      <c r="K5" s="304" t="s">
        <v>582</v>
      </c>
      <c r="L5" s="305"/>
    </row>
    <row r="6" customFormat="false" ht="20.1" hidden="false" customHeight="true" outlineLevel="0" collapsed="false">
      <c r="B6" s="297"/>
      <c r="C6" s="306"/>
      <c r="F6" s="301" t="s">
        <v>583</v>
      </c>
      <c r="G6" s="307" t="n">
        <f aca="false">PLNÁ!G6</f>
        <v>0</v>
      </c>
      <c r="H6" s="308"/>
      <c r="I6" s="298"/>
      <c r="J6" s="301"/>
      <c r="K6" s="300"/>
      <c r="L6" s="309"/>
      <c r="M6" s="310" t="n">
        <v>747</v>
      </c>
    </row>
    <row r="7" customFormat="false" ht="26.25" hidden="false" customHeight="true" outlineLevel="0" collapsed="false">
      <c r="B7" s="297"/>
      <c r="C7" s="291"/>
      <c r="D7" s="304" t="s">
        <v>584</v>
      </c>
      <c r="E7" s="298"/>
      <c r="F7" s="304" t="s">
        <v>585</v>
      </c>
      <c r="G7" s="311"/>
      <c r="H7" s="312"/>
      <c r="I7" s="298"/>
      <c r="J7" s="301"/>
      <c r="K7" s="300"/>
      <c r="L7" s="305"/>
    </row>
    <row r="8" customFormat="false" ht="20.1" hidden="false" customHeight="true" outlineLevel="0" collapsed="false">
      <c r="B8" s="297"/>
      <c r="C8" s="291"/>
      <c r="D8" s="301" t="s">
        <v>586</v>
      </c>
      <c r="E8" s="313" t="n">
        <f aca="false">PLNÁ!E8:L8</f>
        <v>0</v>
      </c>
      <c r="F8" s="313"/>
      <c r="G8" s="313"/>
      <c r="H8" s="313"/>
      <c r="I8" s="313"/>
      <c r="J8" s="313"/>
      <c r="K8" s="313"/>
      <c r="L8" s="313"/>
    </row>
    <row r="9" customFormat="false" ht="20.1" hidden="false" customHeight="true" outlineLevel="0" collapsed="false">
      <c r="B9" s="297"/>
      <c r="C9" s="291"/>
      <c r="D9" s="301" t="s">
        <v>587</v>
      </c>
      <c r="E9" s="314" t="n">
        <f aca="false">PLNÁ!E9:G9</f>
        <v>0</v>
      </c>
      <c r="F9" s="314"/>
      <c r="G9" s="314"/>
      <c r="H9" s="315"/>
      <c r="I9" s="316"/>
      <c r="J9" s="301" t="s">
        <v>8</v>
      </c>
      <c r="K9" s="313" t="n">
        <f aca="false">PLNÁ!J9</f>
        <v>0</v>
      </c>
      <c r="L9" s="313"/>
      <c r="M9" s="317"/>
    </row>
    <row r="10" customFormat="false" ht="20.1" hidden="false" customHeight="true" outlineLevel="0" collapsed="false">
      <c r="B10" s="297"/>
      <c r="C10" s="291"/>
      <c r="D10" s="304" t="s">
        <v>588</v>
      </c>
      <c r="E10" s="300"/>
      <c r="F10" s="300"/>
      <c r="G10" s="300"/>
      <c r="H10" s="291"/>
      <c r="I10" s="300"/>
      <c r="J10" s="300"/>
      <c r="K10" s="291"/>
      <c r="L10" s="318"/>
      <c r="M10" s="68" t="n">
        <v>89</v>
      </c>
    </row>
    <row r="11" customFormat="false" ht="20.1" hidden="false" customHeight="true" outlineLevel="0" collapsed="false">
      <c r="B11" s="297"/>
      <c r="C11" s="291"/>
      <c r="D11" s="319"/>
      <c r="E11" s="320"/>
      <c r="F11" s="320"/>
      <c r="H11" s="321"/>
      <c r="I11" s="300"/>
      <c r="J11" s="300"/>
      <c r="K11" s="322"/>
      <c r="L11" s="318"/>
      <c r="M11" s="68"/>
    </row>
    <row r="12" customFormat="false" ht="20.1" hidden="false" customHeight="true" outlineLevel="0" collapsed="false">
      <c r="B12" s="297"/>
      <c r="C12" s="291"/>
      <c r="D12" s="319"/>
      <c r="E12" s="320"/>
      <c r="F12" s="323"/>
      <c r="H12" s="321"/>
      <c r="I12" s="300"/>
      <c r="J12" s="300"/>
      <c r="K12" s="322"/>
      <c r="L12" s="305"/>
    </row>
    <row r="13" s="79" customFormat="true" ht="20.1" hidden="false" customHeight="true" outlineLevel="0" collapsed="false">
      <c r="B13" s="297"/>
      <c r="C13" s="291"/>
      <c r="D13" s="324"/>
      <c r="E13" s="324"/>
      <c r="F13" s="325"/>
      <c r="G13" s="325"/>
      <c r="H13" s="326"/>
      <c r="I13" s="327" t="s">
        <v>19</v>
      </c>
      <c r="J13" s="328" t="s">
        <v>19</v>
      </c>
      <c r="K13" s="328" t="s">
        <v>589</v>
      </c>
      <c r="L13" s="329"/>
    </row>
    <row r="14" s="79" customFormat="true" ht="18.75" hidden="false" customHeight="true" outlineLevel="0" collapsed="false">
      <c r="B14" s="297"/>
      <c r="C14" s="330"/>
      <c r="D14" s="330"/>
      <c r="E14" s="330"/>
      <c r="F14" s="325"/>
      <c r="G14" s="325"/>
      <c r="H14" s="331"/>
      <c r="I14" s="327"/>
      <c r="J14" s="328"/>
      <c r="K14" s="328"/>
      <c r="L14" s="332"/>
    </row>
    <row r="15" s="79" customFormat="true" ht="26.25" hidden="false" customHeight="true" outlineLevel="0" collapsed="false">
      <c r="B15" s="290"/>
      <c r="C15" s="85" t="s">
        <v>15</v>
      </c>
      <c r="D15" s="86"/>
      <c r="E15" s="87"/>
      <c r="F15" s="88" t="s">
        <v>16</v>
      </c>
      <c r="G15" s="89" t="s">
        <v>17</v>
      </c>
      <c r="H15" s="333" t="s">
        <v>18</v>
      </c>
      <c r="I15" s="334"/>
      <c r="J15" s="334"/>
      <c r="K15" s="335"/>
      <c r="L15" s="336"/>
    </row>
    <row r="16" s="79" customFormat="true" ht="20.1" hidden="false" customHeight="true" outlineLevel="0" collapsed="false">
      <c r="B16" s="337"/>
      <c r="C16" s="94" t="s">
        <v>21</v>
      </c>
      <c r="D16" s="95"/>
      <c r="E16" s="96"/>
      <c r="F16" s="88"/>
      <c r="G16" s="97"/>
      <c r="H16" s="333"/>
      <c r="I16" s="338" t="n">
        <f aca="false">PLNÁ!I16</f>
        <v>39082</v>
      </c>
      <c r="J16" s="338" t="n">
        <f aca="false">PLNÁ!J16</f>
        <v>39447</v>
      </c>
      <c r="K16" s="338" t="n">
        <f aca="false">PLNÁ!K16</f>
        <v>39813</v>
      </c>
      <c r="L16" s="336"/>
    </row>
    <row r="17" s="79" customFormat="true" ht="15" hidden="false" customHeight="true" outlineLevel="0" collapsed="false">
      <c r="B17" s="339"/>
      <c r="C17" s="340" t="s">
        <v>228</v>
      </c>
      <c r="D17" s="340" t="s">
        <v>590</v>
      </c>
      <c r="E17" s="341"/>
      <c r="F17" s="115" t="s">
        <v>25</v>
      </c>
      <c r="G17" s="116" t="s">
        <v>591</v>
      </c>
      <c r="H17" s="117"/>
      <c r="I17" s="342" t="n">
        <f aca="false">PLNÁ!I102</f>
        <v>0</v>
      </c>
      <c r="J17" s="342" t="n">
        <f aca="false">PLNÁ!J102</f>
        <v>0</v>
      </c>
      <c r="K17" s="342" t="n">
        <f aca="false">PLNÁ!K102</f>
        <v>0</v>
      </c>
      <c r="L17" s="336" t="s">
        <v>592</v>
      </c>
      <c r="N17" s="79" t="s">
        <v>593</v>
      </c>
    </row>
    <row r="18" s="79" customFormat="true" ht="15" hidden="false" customHeight="false" outlineLevel="0" collapsed="false">
      <c r="B18" s="343" t="s">
        <v>594</v>
      </c>
      <c r="C18" s="344" t="s">
        <v>595</v>
      </c>
      <c r="D18" s="345" t="s">
        <v>596</v>
      </c>
      <c r="E18" s="346"/>
      <c r="F18" s="127" t="s">
        <v>29</v>
      </c>
      <c r="G18" s="128"/>
      <c r="H18" s="129"/>
      <c r="I18" s="342" t="n">
        <v>0</v>
      </c>
      <c r="J18" s="342" t="n">
        <v>0</v>
      </c>
      <c r="K18" s="342" t="n">
        <v>0</v>
      </c>
      <c r="L18" s="336" t="s">
        <v>597</v>
      </c>
    </row>
    <row r="19" s="79" customFormat="true" ht="15" hidden="false" customHeight="false" outlineLevel="0" collapsed="false">
      <c r="B19" s="347" t="s">
        <v>598</v>
      </c>
      <c r="C19" s="348" t="s">
        <v>599</v>
      </c>
      <c r="D19" s="348" t="s">
        <v>600</v>
      </c>
      <c r="E19" s="349"/>
      <c r="F19" s="115" t="s">
        <v>33</v>
      </c>
      <c r="G19" s="116" t="s">
        <v>601</v>
      </c>
      <c r="H19" s="117"/>
      <c r="I19" s="342" t="n">
        <f aca="false">PLNÁ!I18</f>
        <v>0</v>
      </c>
      <c r="J19" s="342" t="n">
        <f aca="false">PLNÁ!J18</f>
        <v>0</v>
      </c>
      <c r="K19" s="342" t="n">
        <f aca="false">PLNÁ!K18</f>
        <v>0</v>
      </c>
      <c r="L19" s="336" t="s">
        <v>602</v>
      </c>
    </row>
    <row r="20" s="79" customFormat="true" ht="15" hidden="false" customHeight="false" outlineLevel="0" collapsed="false">
      <c r="B20" s="347" t="s">
        <v>603</v>
      </c>
      <c r="C20" s="348" t="s">
        <v>604</v>
      </c>
      <c r="D20" s="348" t="s">
        <v>605</v>
      </c>
      <c r="E20" s="349"/>
      <c r="F20" s="115" t="s">
        <v>36</v>
      </c>
      <c r="G20" s="116" t="s">
        <v>606</v>
      </c>
      <c r="H20" s="117"/>
      <c r="I20" s="342" t="n">
        <f aca="false">PLNÁ!I19</f>
        <v>0</v>
      </c>
      <c r="J20" s="342" t="n">
        <f aca="false">PLNÁ!J19</f>
        <v>0</v>
      </c>
      <c r="K20" s="342" t="n">
        <f aca="false">PLNÁ!K19</f>
        <v>0</v>
      </c>
      <c r="L20" s="336" t="s">
        <v>607</v>
      </c>
    </row>
    <row r="21" s="79" customFormat="true" ht="15" hidden="false" customHeight="false" outlineLevel="0" collapsed="false">
      <c r="B21" s="350" t="s">
        <v>608</v>
      </c>
      <c r="C21" s="351" t="s">
        <v>609</v>
      </c>
      <c r="D21" s="352" t="s">
        <v>610</v>
      </c>
      <c r="E21" s="346"/>
      <c r="F21" s="127" t="s">
        <v>39</v>
      </c>
      <c r="G21" s="128"/>
      <c r="H21" s="129"/>
      <c r="I21" s="342" t="n">
        <v>0</v>
      </c>
      <c r="J21" s="342" t="n">
        <v>0</v>
      </c>
      <c r="K21" s="342" t="n">
        <v>0</v>
      </c>
      <c r="L21" s="336" t="s">
        <v>611</v>
      </c>
    </row>
    <row r="22" s="79" customFormat="true" ht="15" hidden="false" customHeight="false" outlineLevel="0" collapsed="false">
      <c r="B22" s="350" t="s">
        <v>612</v>
      </c>
      <c r="C22" s="351" t="s">
        <v>32</v>
      </c>
      <c r="D22" s="352" t="s">
        <v>613</v>
      </c>
      <c r="E22" s="346"/>
      <c r="F22" s="127" t="s">
        <v>42</v>
      </c>
      <c r="G22" s="128"/>
      <c r="H22" s="129"/>
      <c r="I22" s="342" t="n">
        <f aca="false">PLNÁ!I20</f>
        <v>0</v>
      </c>
      <c r="J22" s="342" t="n">
        <f aca="false">PLNÁ!J20</f>
        <v>0</v>
      </c>
      <c r="K22" s="342" t="n">
        <f aca="false">PLNÁ!K20</f>
        <v>0</v>
      </c>
      <c r="L22" s="336" t="s">
        <v>614</v>
      </c>
    </row>
    <row r="23" s="79" customFormat="true" ht="15" hidden="false" customHeight="true" outlineLevel="0" collapsed="false">
      <c r="B23" s="350" t="s">
        <v>615</v>
      </c>
      <c r="C23" s="351" t="s">
        <v>35</v>
      </c>
      <c r="D23" s="352" t="s">
        <v>35</v>
      </c>
      <c r="E23" s="346"/>
      <c r="F23" s="127" t="s">
        <v>45</v>
      </c>
      <c r="G23" s="128"/>
      <c r="H23" s="129"/>
      <c r="I23" s="342" t="n">
        <f aca="false">PLNÁ!I21</f>
        <v>0</v>
      </c>
      <c r="J23" s="342" t="n">
        <f aca="false">PLNÁ!J21</f>
        <v>0</v>
      </c>
      <c r="K23" s="342" t="n">
        <f aca="false">PLNÁ!K21</f>
        <v>0</v>
      </c>
      <c r="L23" s="336" t="s">
        <v>616</v>
      </c>
    </row>
    <row r="24" s="79" customFormat="true" ht="15" hidden="false" customHeight="true" outlineLevel="0" collapsed="false">
      <c r="B24" s="350" t="s">
        <v>617</v>
      </c>
      <c r="C24" s="351" t="s">
        <v>38</v>
      </c>
      <c r="D24" s="352" t="s">
        <v>618</v>
      </c>
      <c r="E24" s="346"/>
      <c r="F24" s="127" t="s">
        <v>48</v>
      </c>
      <c r="G24" s="128"/>
      <c r="H24" s="129"/>
      <c r="I24" s="342" t="n">
        <f aca="false">PLNÁ!I22</f>
        <v>0</v>
      </c>
      <c r="J24" s="342" t="n">
        <f aca="false">PLNÁ!J22</f>
        <v>0</v>
      </c>
      <c r="K24" s="342" t="n">
        <f aca="false">PLNÁ!K22</f>
        <v>0</v>
      </c>
      <c r="L24" s="336" t="s">
        <v>619</v>
      </c>
    </row>
    <row r="25" s="79" customFormat="true" ht="15" hidden="false" customHeight="true" outlineLevel="0" collapsed="false">
      <c r="B25" s="350" t="s">
        <v>620</v>
      </c>
      <c r="C25" s="353" t="s">
        <v>621</v>
      </c>
      <c r="D25" s="352" t="s">
        <v>621</v>
      </c>
      <c r="E25" s="346"/>
      <c r="F25" s="127" t="s">
        <v>51</v>
      </c>
      <c r="G25" s="128"/>
      <c r="H25" s="129"/>
      <c r="I25" s="342" t="n">
        <v>0</v>
      </c>
      <c r="J25" s="342" t="n">
        <v>0</v>
      </c>
      <c r="K25" s="342" t="n">
        <v>0</v>
      </c>
      <c r="L25" s="336" t="s">
        <v>622</v>
      </c>
    </row>
    <row r="26" s="79" customFormat="true" ht="15" hidden="false" customHeight="false" outlineLevel="0" collapsed="false">
      <c r="B26" s="350" t="s">
        <v>623</v>
      </c>
      <c r="C26" s="351" t="s">
        <v>624</v>
      </c>
      <c r="D26" s="352" t="s">
        <v>625</v>
      </c>
      <c r="E26" s="346"/>
      <c r="F26" s="127" t="s">
        <v>54</v>
      </c>
      <c r="G26" s="128"/>
      <c r="H26" s="129"/>
      <c r="I26" s="342" t="n">
        <f aca="false">PLNÁ!I24+PLNÁ!I23</f>
        <v>0</v>
      </c>
      <c r="J26" s="342" t="n">
        <f aca="false">PLNÁ!J24+PLNÁ!J23</f>
        <v>0</v>
      </c>
      <c r="K26" s="342" t="n">
        <f aca="false">PLNÁ!K24+PLNÁ!K23</f>
        <v>0</v>
      </c>
      <c r="L26" s="336" t="s">
        <v>626</v>
      </c>
    </row>
    <row r="27" s="79" customFormat="true" ht="15" hidden="false" customHeight="false" outlineLevel="0" collapsed="false">
      <c r="B27" s="350" t="s">
        <v>627</v>
      </c>
      <c r="C27" s="351" t="s">
        <v>47</v>
      </c>
      <c r="D27" s="352" t="s">
        <v>628</v>
      </c>
      <c r="E27" s="346"/>
      <c r="F27" s="127" t="s">
        <v>57</v>
      </c>
      <c r="G27" s="128"/>
      <c r="H27" s="129"/>
      <c r="I27" s="342" t="n">
        <f aca="false">PLNÁ!I25</f>
        <v>0</v>
      </c>
      <c r="J27" s="342" t="n">
        <f aca="false">PLNÁ!J25</f>
        <v>0</v>
      </c>
      <c r="K27" s="342" t="n">
        <f aca="false">PLNÁ!K25</f>
        <v>0</v>
      </c>
      <c r="L27" s="336" t="s">
        <v>629</v>
      </c>
    </row>
    <row r="28" s="79" customFormat="true" ht="15" hidden="false" customHeight="false" outlineLevel="0" collapsed="false">
      <c r="B28" s="350" t="s">
        <v>630</v>
      </c>
      <c r="C28" s="351" t="s">
        <v>50</v>
      </c>
      <c r="D28" s="352" t="s">
        <v>631</v>
      </c>
      <c r="E28" s="346"/>
      <c r="F28" s="127" t="s">
        <v>59</v>
      </c>
      <c r="G28" s="128"/>
      <c r="H28" s="129"/>
      <c r="I28" s="342" t="n">
        <f aca="false">PLNÁ!I26</f>
        <v>0</v>
      </c>
      <c r="J28" s="342" t="n">
        <f aca="false">PLNÁ!J26</f>
        <v>0</v>
      </c>
      <c r="K28" s="342" t="n">
        <f aca="false">PLNÁ!K26</f>
        <v>0</v>
      </c>
      <c r="L28" s="336" t="s">
        <v>632</v>
      </c>
    </row>
    <row r="29" s="79" customFormat="true" ht="15" hidden="false" customHeight="true" outlineLevel="0" collapsed="false">
      <c r="B29" s="347" t="s">
        <v>633</v>
      </c>
      <c r="C29" s="348" t="s">
        <v>634</v>
      </c>
      <c r="D29" s="348" t="s">
        <v>635</v>
      </c>
      <c r="E29" s="349"/>
      <c r="F29" s="115" t="s">
        <v>61</v>
      </c>
      <c r="G29" s="116" t="s">
        <v>636</v>
      </c>
      <c r="H29" s="117"/>
      <c r="I29" s="354" t="n">
        <f aca="false">PLNÁ!I27</f>
        <v>0</v>
      </c>
      <c r="J29" s="354" t="n">
        <f aca="false">PLNÁ!J27</f>
        <v>0</v>
      </c>
      <c r="K29" s="354" t="n">
        <f aca="false">PLNÁ!K27</f>
        <v>0</v>
      </c>
      <c r="L29" s="336" t="s">
        <v>637</v>
      </c>
      <c r="N29" s="79" t="s">
        <v>638</v>
      </c>
    </row>
    <row r="30" s="79" customFormat="true" ht="15" hidden="false" customHeight="false" outlineLevel="0" collapsed="false">
      <c r="B30" s="350" t="s">
        <v>639</v>
      </c>
      <c r="C30" s="351" t="s">
        <v>56</v>
      </c>
      <c r="D30" s="352" t="s">
        <v>640</v>
      </c>
      <c r="E30" s="346"/>
      <c r="F30" s="127" t="s">
        <v>63</v>
      </c>
      <c r="G30" s="128"/>
      <c r="H30" s="129"/>
      <c r="I30" s="342" t="n">
        <f aca="false">PLNÁ!I28</f>
        <v>0</v>
      </c>
      <c r="J30" s="342" t="n">
        <f aca="false">PLNÁ!J28</f>
        <v>0</v>
      </c>
      <c r="K30" s="342" t="n">
        <f aca="false">PLNÁ!K28</f>
        <v>0</v>
      </c>
      <c r="L30" s="336" t="s">
        <v>641</v>
      </c>
    </row>
    <row r="31" s="79" customFormat="true" ht="15" hidden="false" customHeight="false" outlineLevel="0" collapsed="false">
      <c r="B31" s="350" t="s">
        <v>642</v>
      </c>
      <c r="C31" s="351" t="s">
        <v>60</v>
      </c>
      <c r="D31" s="352" t="s">
        <v>643</v>
      </c>
      <c r="E31" s="346"/>
      <c r="F31" s="127" t="s">
        <v>65</v>
      </c>
      <c r="G31" s="128"/>
      <c r="H31" s="129"/>
      <c r="I31" s="342" t="n">
        <f aca="false">PLNÁ!I30</f>
        <v>0</v>
      </c>
      <c r="J31" s="342" t="n">
        <f aca="false">PLNÁ!J30</f>
        <v>0</v>
      </c>
      <c r="K31" s="342" t="n">
        <f aca="false">PLNÁ!K30</f>
        <v>0</v>
      </c>
      <c r="L31" s="336" t="s">
        <v>644</v>
      </c>
    </row>
    <row r="32" s="79" customFormat="true" ht="15" hidden="false" customHeight="false" outlineLevel="0" collapsed="false">
      <c r="B32" s="350" t="s">
        <v>645</v>
      </c>
      <c r="C32" s="351" t="s">
        <v>62</v>
      </c>
      <c r="D32" s="352" t="s">
        <v>646</v>
      </c>
      <c r="E32" s="346"/>
      <c r="F32" s="127" t="s">
        <v>67</v>
      </c>
      <c r="G32" s="128"/>
      <c r="H32" s="129"/>
      <c r="I32" s="342" t="n">
        <f aca="false">PLNÁ!I31</f>
        <v>0</v>
      </c>
      <c r="J32" s="342" t="n">
        <f aca="false">PLNÁ!J31</f>
        <v>0</v>
      </c>
      <c r="K32" s="342" t="n">
        <f aca="false">PLNÁ!K31</f>
        <v>0</v>
      </c>
      <c r="L32" s="336" t="s">
        <v>647</v>
      </c>
    </row>
    <row r="33" s="79" customFormat="true" ht="15" hidden="false" customHeight="false" outlineLevel="0" collapsed="false">
      <c r="B33" s="350" t="s">
        <v>648</v>
      </c>
      <c r="C33" s="351" t="s">
        <v>64</v>
      </c>
      <c r="D33" s="352" t="s">
        <v>649</v>
      </c>
      <c r="E33" s="346"/>
      <c r="F33" s="127" t="s">
        <v>69</v>
      </c>
      <c r="G33" s="128"/>
      <c r="H33" s="129"/>
      <c r="I33" s="342" t="n">
        <f aca="false">PLNÁ!I32</f>
        <v>0</v>
      </c>
      <c r="J33" s="342" t="n">
        <f aca="false">PLNÁ!J32</f>
        <v>0</v>
      </c>
      <c r="K33" s="342" t="n">
        <f aca="false">PLNÁ!K32</f>
        <v>0</v>
      </c>
      <c r="L33" s="336" t="s">
        <v>650</v>
      </c>
    </row>
    <row r="34" s="79" customFormat="true" ht="15" hidden="false" customHeight="false" outlineLevel="0" collapsed="false">
      <c r="B34" s="350" t="s">
        <v>651</v>
      </c>
      <c r="C34" s="351" t="s">
        <v>66</v>
      </c>
      <c r="D34" s="352" t="s">
        <v>652</v>
      </c>
      <c r="E34" s="346"/>
      <c r="F34" s="127" t="s">
        <v>72</v>
      </c>
      <c r="G34" s="128"/>
      <c r="H34" s="129"/>
      <c r="I34" s="342" t="n">
        <f aca="false">PLNÁ!I33</f>
        <v>0</v>
      </c>
      <c r="J34" s="342" t="n">
        <f aca="false">PLNÁ!J33</f>
        <v>0</v>
      </c>
      <c r="K34" s="342" t="n">
        <f aca="false">PLNÁ!K33</f>
        <v>0</v>
      </c>
      <c r="L34" s="336" t="s">
        <v>653</v>
      </c>
    </row>
    <row r="35" s="79" customFormat="true" ht="15" hidden="false" customHeight="false" outlineLevel="0" collapsed="false">
      <c r="B35" s="350" t="s">
        <v>654</v>
      </c>
      <c r="C35" s="351" t="s">
        <v>655</v>
      </c>
      <c r="D35" s="352" t="s">
        <v>656</v>
      </c>
      <c r="E35" s="346"/>
      <c r="F35" s="127" t="s">
        <v>75</v>
      </c>
      <c r="G35" s="128"/>
      <c r="H35" s="129"/>
      <c r="I35" s="342" t="n">
        <f aca="false">PLNÁ!I35+PLNÁ!I29+PLNÁ!I34</f>
        <v>0</v>
      </c>
      <c r="J35" s="342" t="n">
        <f aca="false">PLNÁ!J35+PLNÁ!J29+PLNÁ!J34</f>
        <v>0</v>
      </c>
      <c r="K35" s="342" t="n">
        <f aca="false">PLNÁ!K35+PLNÁ!K29+PLNÁ!K34</f>
        <v>0</v>
      </c>
      <c r="L35" s="336" t="s">
        <v>657</v>
      </c>
    </row>
    <row r="36" s="79" customFormat="true" ht="15" hidden="false" customHeight="false" outlineLevel="0" collapsed="false">
      <c r="B36" s="350" t="s">
        <v>658</v>
      </c>
      <c r="C36" s="351" t="s">
        <v>74</v>
      </c>
      <c r="D36" s="352" t="s">
        <v>659</v>
      </c>
      <c r="E36" s="346"/>
      <c r="F36" s="127" t="s">
        <v>78</v>
      </c>
      <c r="G36" s="128"/>
      <c r="H36" s="129"/>
      <c r="I36" s="342" t="n">
        <f aca="false">PLNÁ!I36</f>
        <v>0</v>
      </c>
      <c r="J36" s="342" t="n">
        <f aca="false">PLNÁ!J36</f>
        <v>0</v>
      </c>
      <c r="K36" s="342" t="n">
        <f aca="false">PLNÁ!K36</f>
        <v>0</v>
      </c>
      <c r="L36" s="336" t="s">
        <v>660</v>
      </c>
    </row>
    <row r="37" s="79" customFormat="true" ht="15" hidden="false" customHeight="false" outlineLevel="0" collapsed="false">
      <c r="B37" s="350" t="s">
        <v>661</v>
      </c>
      <c r="C37" s="351" t="s">
        <v>77</v>
      </c>
      <c r="D37" s="352" t="s">
        <v>662</v>
      </c>
      <c r="E37" s="346"/>
      <c r="F37" s="127" t="s">
        <v>81</v>
      </c>
      <c r="G37" s="128"/>
      <c r="H37" s="129"/>
      <c r="I37" s="342" t="n">
        <f aca="false">PLNÁ!I37</f>
        <v>0</v>
      </c>
      <c r="J37" s="342" t="n">
        <f aca="false">PLNÁ!J37</f>
        <v>0</v>
      </c>
      <c r="K37" s="342" t="n">
        <f aca="false">PLNÁ!K37</f>
        <v>0</v>
      </c>
      <c r="L37" s="336" t="s">
        <v>663</v>
      </c>
    </row>
    <row r="38" s="79" customFormat="true" ht="15" hidden="false" customHeight="false" outlineLevel="0" collapsed="false">
      <c r="B38" s="350" t="s">
        <v>664</v>
      </c>
      <c r="C38" s="351" t="s">
        <v>665</v>
      </c>
      <c r="D38" s="352" t="s">
        <v>666</v>
      </c>
      <c r="E38" s="346"/>
      <c r="F38" s="127" t="s">
        <v>84</v>
      </c>
      <c r="G38" s="128"/>
      <c r="H38" s="129"/>
      <c r="I38" s="342" t="n">
        <v>0</v>
      </c>
      <c r="J38" s="342" t="n">
        <v>0</v>
      </c>
      <c r="K38" s="342" t="n">
        <v>0</v>
      </c>
      <c r="L38" s="336" t="s">
        <v>667</v>
      </c>
    </row>
    <row r="39" s="79" customFormat="true" ht="15" hidden="false" customHeight="false" outlineLevel="0" collapsed="false">
      <c r="B39" s="347" t="s">
        <v>668</v>
      </c>
      <c r="C39" s="348" t="s">
        <v>669</v>
      </c>
      <c r="D39" s="348" t="s">
        <v>670</v>
      </c>
      <c r="E39" s="349"/>
      <c r="F39" s="115" t="s">
        <v>86</v>
      </c>
      <c r="G39" s="116" t="s">
        <v>671</v>
      </c>
      <c r="H39" s="117"/>
      <c r="I39" s="342" t="n">
        <f aca="false">PLNÁ!I38</f>
        <v>0</v>
      </c>
      <c r="J39" s="342" t="n">
        <f aca="false">PLNÁ!J38</f>
        <v>0</v>
      </c>
      <c r="K39" s="342" t="n">
        <f aca="false">PLNÁ!K38</f>
        <v>0</v>
      </c>
      <c r="L39" s="336" t="s">
        <v>672</v>
      </c>
    </row>
    <row r="40" s="79" customFormat="true" ht="15" hidden="false" customHeight="false" outlineLevel="0" collapsed="false">
      <c r="B40" s="350" t="s">
        <v>673</v>
      </c>
      <c r="C40" s="351" t="s">
        <v>674</v>
      </c>
      <c r="D40" s="352" t="s">
        <v>675</v>
      </c>
      <c r="E40" s="355"/>
      <c r="F40" s="127" t="s">
        <v>88</v>
      </c>
      <c r="G40" s="128"/>
      <c r="H40" s="129"/>
      <c r="I40" s="342" t="n">
        <f aca="false">PLNÁ!I39</f>
        <v>0</v>
      </c>
      <c r="J40" s="342" t="n">
        <f aca="false">PLNÁ!J39</f>
        <v>0</v>
      </c>
      <c r="K40" s="342" t="n">
        <f aca="false">PLNÁ!K39</f>
        <v>0</v>
      </c>
      <c r="L40" s="336" t="s">
        <v>676</v>
      </c>
    </row>
    <row r="41" s="79" customFormat="true" ht="15" hidden="false" customHeight="false" outlineLevel="0" collapsed="false">
      <c r="B41" s="350" t="s">
        <v>677</v>
      </c>
      <c r="C41" s="351" t="s">
        <v>678</v>
      </c>
      <c r="D41" s="352" t="s">
        <v>679</v>
      </c>
      <c r="E41" s="355"/>
      <c r="F41" s="127" t="s">
        <v>90</v>
      </c>
      <c r="G41" s="128"/>
      <c r="H41" s="129"/>
      <c r="I41" s="342" t="n">
        <f aca="false">PLNÁ!I40</f>
        <v>0</v>
      </c>
      <c r="J41" s="342" t="n">
        <f aca="false">PLNÁ!J40</f>
        <v>0</v>
      </c>
      <c r="K41" s="342" t="n">
        <f aca="false">PLNÁ!K40</f>
        <v>0</v>
      </c>
      <c r="L41" s="336" t="s">
        <v>680</v>
      </c>
    </row>
    <row r="42" s="79" customFormat="true" ht="15" hidden="false" customHeight="false" outlineLevel="0" collapsed="false">
      <c r="B42" s="350" t="s">
        <v>681</v>
      </c>
      <c r="C42" s="351" t="s">
        <v>682</v>
      </c>
      <c r="D42" s="352" t="s">
        <v>683</v>
      </c>
      <c r="E42" s="346"/>
      <c r="F42" s="127" t="s">
        <v>92</v>
      </c>
      <c r="G42" s="128"/>
      <c r="H42" s="129"/>
      <c r="I42" s="342" t="n">
        <f aca="false">PLNÁ!I44+PLNÁ!I41</f>
        <v>0</v>
      </c>
      <c r="J42" s="342" t="n">
        <f aca="false">PLNÁ!J44+PLNÁ!J41</f>
        <v>0</v>
      </c>
      <c r="K42" s="342" t="n">
        <f aca="false">PLNÁ!K44+PLNÁ!K41</f>
        <v>0</v>
      </c>
      <c r="L42" s="336" t="s">
        <v>684</v>
      </c>
    </row>
    <row r="43" s="79" customFormat="true" ht="15" hidden="false" customHeight="false" outlineLevel="0" collapsed="false">
      <c r="B43" s="350" t="s">
        <v>685</v>
      </c>
      <c r="C43" s="353" t="s">
        <v>686</v>
      </c>
      <c r="D43" s="352" t="s">
        <v>687</v>
      </c>
      <c r="E43" s="346"/>
      <c r="F43" s="127" t="s">
        <v>94</v>
      </c>
      <c r="G43" s="128"/>
      <c r="H43" s="129"/>
      <c r="I43" s="342" t="n">
        <f aca="false">PLNÁ!I42</f>
        <v>0</v>
      </c>
      <c r="J43" s="342" t="n">
        <f aca="false">PLNÁ!J42</f>
        <v>0</v>
      </c>
      <c r="K43" s="342" t="n">
        <f aca="false">PLNÁ!K42</f>
        <v>0</v>
      </c>
      <c r="L43" s="336" t="s">
        <v>688</v>
      </c>
    </row>
    <row r="44" s="79" customFormat="true" ht="15" hidden="false" customHeight="false" outlineLevel="0" collapsed="false">
      <c r="B44" s="350" t="s">
        <v>689</v>
      </c>
      <c r="C44" s="351" t="s">
        <v>690</v>
      </c>
      <c r="D44" s="352" t="s">
        <v>691</v>
      </c>
      <c r="E44" s="346"/>
      <c r="F44" s="127" t="s">
        <v>96</v>
      </c>
      <c r="G44" s="128"/>
      <c r="H44" s="129"/>
      <c r="I44" s="342" t="n">
        <f aca="false">PLNÁ!I43</f>
        <v>0</v>
      </c>
      <c r="J44" s="342" t="n">
        <f aca="false">PLNÁ!J43</f>
        <v>0</v>
      </c>
      <c r="K44" s="342" t="n">
        <f aca="false">PLNÁ!K43</f>
        <v>0</v>
      </c>
      <c r="L44" s="336" t="s">
        <v>692</v>
      </c>
    </row>
    <row r="45" s="79" customFormat="true" ht="15" hidden="false" customHeight="false" outlineLevel="0" collapsed="false">
      <c r="B45" s="350" t="s">
        <v>693</v>
      </c>
      <c r="C45" s="356" t="s">
        <v>95</v>
      </c>
      <c r="D45" s="352" t="s">
        <v>694</v>
      </c>
      <c r="E45" s="346"/>
      <c r="F45" s="127" t="s">
        <v>99</v>
      </c>
      <c r="G45" s="128"/>
      <c r="H45" s="129" t="s">
        <v>103</v>
      </c>
      <c r="I45" s="342" t="n">
        <f aca="false">PLNÁ!I45</f>
        <v>0</v>
      </c>
      <c r="J45" s="342" t="n">
        <f aca="false">PLNÁ!J45</f>
        <v>0</v>
      </c>
      <c r="K45" s="342" t="n">
        <f aca="false">PLNÁ!K45</f>
        <v>0</v>
      </c>
      <c r="L45" s="336" t="s">
        <v>695</v>
      </c>
    </row>
    <row r="46" s="79" customFormat="true" ht="15" hidden="false" customHeight="false" outlineLevel="0" collapsed="false">
      <c r="B46" s="350" t="s">
        <v>696</v>
      </c>
      <c r="C46" s="356" t="s">
        <v>697</v>
      </c>
      <c r="D46" s="352" t="s">
        <v>698</v>
      </c>
      <c r="E46" s="346"/>
      <c r="F46" s="127" t="s">
        <v>102</v>
      </c>
      <c r="G46" s="128"/>
      <c r="H46" s="129" t="s">
        <v>103</v>
      </c>
      <c r="I46" s="342" t="n">
        <v>0</v>
      </c>
      <c r="J46" s="342" t="n">
        <v>0</v>
      </c>
      <c r="K46" s="342" t="n">
        <v>0</v>
      </c>
      <c r="L46" s="336" t="s">
        <v>699</v>
      </c>
    </row>
    <row r="47" s="79" customFormat="true" ht="15" hidden="false" customHeight="false" outlineLevel="0" collapsed="false">
      <c r="B47" s="347" t="s">
        <v>700</v>
      </c>
      <c r="C47" s="348" t="s">
        <v>701</v>
      </c>
      <c r="D47" s="348" t="s">
        <v>702</v>
      </c>
      <c r="E47" s="349"/>
      <c r="F47" s="115" t="s">
        <v>105</v>
      </c>
      <c r="G47" s="116" t="s">
        <v>703</v>
      </c>
      <c r="H47" s="117"/>
      <c r="I47" s="342" t="n">
        <f aca="false">PLNÁ!I59+PLNÁ!I69+PLNÁ!I89</f>
        <v>0</v>
      </c>
      <c r="J47" s="342" t="n">
        <f aca="false">PLNÁ!J59+PLNÁ!J69+PLNÁ!J89</f>
        <v>0</v>
      </c>
      <c r="K47" s="342" t="n">
        <f aca="false">PLNÁ!K59+PLNÁ!K69+PLNÁ!K89</f>
        <v>0</v>
      </c>
      <c r="L47" s="336" t="s">
        <v>704</v>
      </c>
      <c r="N47" s="79" t="s">
        <v>705</v>
      </c>
    </row>
    <row r="48" s="79" customFormat="true" ht="15" hidden="false" customHeight="false" outlineLevel="0" collapsed="false">
      <c r="B48" s="347" t="s">
        <v>706</v>
      </c>
      <c r="C48" s="348" t="s">
        <v>707</v>
      </c>
      <c r="D48" s="348" t="s">
        <v>708</v>
      </c>
      <c r="E48" s="349"/>
      <c r="F48" s="115" t="s">
        <v>107</v>
      </c>
      <c r="G48" s="116" t="s">
        <v>709</v>
      </c>
      <c r="H48" s="117"/>
      <c r="I48" s="342" t="n">
        <f aca="false">PLNÁ!I59</f>
        <v>0</v>
      </c>
      <c r="J48" s="342" t="n">
        <f aca="false">PLNÁ!J59</f>
        <v>0</v>
      </c>
      <c r="K48" s="342" t="n">
        <f aca="false">PLNÁ!K59</f>
        <v>0</v>
      </c>
      <c r="L48" s="336" t="s">
        <v>710</v>
      </c>
    </row>
    <row r="49" s="79" customFormat="true" ht="15" hidden="false" customHeight="false" outlineLevel="0" collapsed="false">
      <c r="B49" s="350" t="s">
        <v>711</v>
      </c>
      <c r="C49" s="351" t="s">
        <v>712</v>
      </c>
      <c r="D49" s="352" t="s">
        <v>713</v>
      </c>
      <c r="E49" s="346"/>
      <c r="F49" s="127" t="s">
        <v>109</v>
      </c>
      <c r="G49" s="128"/>
      <c r="H49" s="129"/>
      <c r="I49" s="342" t="n">
        <f aca="false">PLNÁ!I60+PLNÁ!I61</f>
        <v>0</v>
      </c>
      <c r="J49" s="342" t="n">
        <f aca="false">PLNÁ!J60+PLNÁ!J61</f>
        <v>0</v>
      </c>
      <c r="K49" s="342" t="n">
        <f aca="false">PLNÁ!K60+PLNÁ!K61</f>
        <v>0</v>
      </c>
      <c r="L49" s="336" t="s">
        <v>714</v>
      </c>
    </row>
    <row r="50" s="79" customFormat="true" ht="15" hidden="false" customHeight="false" outlineLevel="0" collapsed="false">
      <c r="B50" s="350" t="s">
        <v>715</v>
      </c>
      <c r="C50" s="353" t="s">
        <v>716</v>
      </c>
      <c r="D50" s="352" t="s">
        <v>717</v>
      </c>
      <c r="E50" s="346"/>
      <c r="F50" s="127" t="s">
        <v>111</v>
      </c>
      <c r="G50" s="128"/>
      <c r="H50" s="129"/>
      <c r="I50" s="342" t="n">
        <f aca="false">PLNÁ!I62+PLNÁ!I63</f>
        <v>0</v>
      </c>
      <c r="J50" s="342" t="n">
        <f aca="false">PLNÁ!J62+PLNÁ!J63</f>
        <v>0</v>
      </c>
      <c r="K50" s="342" t="n">
        <f aca="false">PLNÁ!K62+PLNÁ!K63</f>
        <v>0</v>
      </c>
      <c r="L50" s="336" t="s">
        <v>718</v>
      </c>
    </row>
    <row r="51" s="79" customFormat="true" ht="15" hidden="false" customHeight="false" outlineLevel="0" collapsed="false">
      <c r="B51" s="350" t="s">
        <v>719</v>
      </c>
      <c r="C51" s="351" t="s">
        <v>140</v>
      </c>
      <c r="D51" s="352" t="s">
        <v>720</v>
      </c>
      <c r="E51" s="346"/>
      <c r="F51" s="127" t="s">
        <v>113</v>
      </c>
      <c r="G51" s="128"/>
      <c r="H51" s="129"/>
      <c r="I51" s="342" t="n">
        <f aca="false">PLNÁ!I64</f>
        <v>0</v>
      </c>
      <c r="J51" s="342" t="n">
        <f aca="false">PLNÁ!J64</f>
        <v>0</v>
      </c>
      <c r="K51" s="342" t="n">
        <f aca="false">PLNÁ!K64</f>
        <v>0</v>
      </c>
      <c r="L51" s="336" t="s">
        <v>721</v>
      </c>
    </row>
    <row r="52" s="79" customFormat="true" ht="15" hidden="false" customHeight="false" outlineLevel="0" collapsed="false">
      <c r="B52" s="350" t="s">
        <v>722</v>
      </c>
      <c r="C52" s="351" t="s">
        <v>142</v>
      </c>
      <c r="D52" s="352" t="s">
        <v>723</v>
      </c>
      <c r="E52" s="346"/>
      <c r="F52" s="127" t="s">
        <v>115</v>
      </c>
      <c r="G52" s="128"/>
      <c r="H52" s="129"/>
      <c r="I52" s="342" t="n">
        <f aca="false">PLNÁ!I65</f>
        <v>0</v>
      </c>
      <c r="J52" s="342" t="n">
        <f aca="false">PLNÁ!J65</f>
        <v>0</v>
      </c>
      <c r="K52" s="342" t="n">
        <f aca="false">PLNÁ!K65</f>
        <v>0</v>
      </c>
      <c r="L52" s="336" t="s">
        <v>724</v>
      </c>
    </row>
    <row r="53" s="79" customFormat="true" ht="15" hidden="false" customHeight="false" outlineLevel="0" collapsed="false">
      <c r="B53" s="350" t="s">
        <v>725</v>
      </c>
      <c r="C53" s="351" t="s">
        <v>726</v>
      </c>
      <c r="D53" s="352" t="s">
        <v>727</v>
      </c>
      <c r="E53" s="346"/>
      <c r="F53" s="127" t="s">
        <v>117</v>
      </c>
      <c r="G53" s="128"/>
      <c r="H53" s="129"/>
      <c r="I53" s="342" t="n">
        <f aca="false">PLNÁ!I66+PLNÁ!I67</f>
        <v>0</v>
      </c>
      <c r="J53" s="342" t="n">
        <f aca="false">PLNÁ!J66+PLNÁ!J67</f>
        <v>0</v>
      </c>
      <c r="K53" s="342" t="n">
        <f aca="false">PLNÁ!K66+PLNÁ!K67</f>
        <v>0</v>
      </c>
      <c r="L53" s="336" t="s">
        <v>728</v>
      </c>
    </row>
    <row r="54" s="79" customFormat="true" ht="15" hidden="false" customHeight="false" outlineLevel="0" collapsed="false">
      <c r="B54" s="350" t="s">
        <v>729</v>
      </c>
      <c r="C54" s="351" t="s">
        <v>148</v>
      </c>
      <c r="D54" s="352" t="s">
        <v>730</v>
      </c>
      <c r="E54" s="346"/>
      <c r="F54" s="127" t="s">
        <v>119</v>
      </c>
      <c r="G54" s="128"/>
      <c r="H54" s="129"/>
      <c r="I54" s="342" t="n">
        <f aca="false">PLNÁ!I68</f>
        <v>0</v>
      </c>
      <c r="J54" s="342" t="n">
        <f aca="false">PLNÁ!J68</f>
        <v>0</v>
      </c>
      <c r="K54" s="342" t="n">
        <f aca="false">PLNÁ!K68</f>
        <v>0</v>
      </c>
      <c r="L54" s="336" t="s">
        <v>731</v>
      </c>
    </row>
    <row r="55" s="79" customFormat="true" ht="15" hidden="false" customHeight="false" outlineLevel="0" collapsed="false">
      <c r="B55" s="347" t="s">
        <v>732</v>
      </c>
      <c r="C55" s="348" t="s">
        <v>733</v>
      </c>
      <c r="D55" s="348" t="s">
        <v>734</v>
      </c>
      <c r="E55" s="349"/>
      <c r="F55" s="115" t="s">
        <v>121</v>
      </c>
      <c r="G55" s="116" t="s">
        <v>735</v>
      </c>
      <c r="H55" s="117"/>
      <c r="I55" s="342" t="n">
        <v>0</v>
      </c>
      <c r="J55" s="342" t="n">
        <v>0</v>
      </c>
      <c r="K55" s="342" t="n">
        <v>0</v>
      </c>
      <c r="L55" s="336" t="s">
        <v>736</v>
      </c>
      <c r="N55" s="79" t="s">
        <v>737</v>
      </c>
    </row>
    <row r="56" s="79" customFormat="true" ht="15" hidden="false" customHeight="false" outlineLevel="0" collapsed="false">
      <c r="B56" s="350" t="s">
        <v>738</v>
      </c>
      <c r="C56" s="357" t="s">
        <v>739</v>
      </c>
      <c r="D56" s="352" t="s">
        <v>740</v>
      </c>
      <c r="E56" s="346"/>
      <c r="F56" s="127" t="s">
        <v>124</v>
      </c>
      <c r="G56" s="128"/>
      <c r="H56" s="129"/>
      <c r="I56" s="342" t="n">
        <v>0</v>
      </c>
      <c r="J56" s="342" t="n">
        <v>0</v>
      </c>
      <c r="K56" s="342" t="n">
        <v>0</v>
      </c>
      <c r="L56" s="336" t="s">
        <v>741</v>
      </c>
    </row>
    <row r="57" s="79" customFormat="true" ht="15" hidden="false" customHeight="false" outlineLevel="0" collapsed="false">
      <c r="B57" s="350" t="s">
        <v>742</v>
      </c>
      <c r="C57" s="358" t="s">
        <v>743</v>
      </c>
      <c r="D57" s="352" t="s">
        <v>744</v>
      </c>
      <c r="E57" s="346"/>
      <c r="F57" s="127" t="s">
        <v>127</v>
      </c>
      <c r="G57" s="128"/>
      <c r="H57" s="129"/>
      <c r="I57" s="342" t="n">
        <v>0</v>
      </c>
      <c r="J57" s="342" t="n">
        <v>0</v>
      </c>
      <c r="K57" s="342" t="n">
        <v>0</v>
      </c>
      <c r="L57" s="336" t="s">
        <v>745</v>
      </c>
    </row>
    <row r="58" s="79" customFormat="true" ht="15" hidden="false" customHeight="false" outlineLevel="0" collapsed="false">
      <c r="B58" s="350" t="s">
        <v>746</v>
      </c>
      <c r="C58" s="353" t="s">
        <v>747</v>
      </c>
      <c r="D58" s="352" t="s">
        <v>748</v>
      </c>
      <c r="E58" s="346"/>
      <c r="F58" s="127" t="s">
        <v>130</v>
      </c>
      <c r="G58" s="128"/>
      <c r="H58" s="129"/>
      <c r="I58" s="342" t="n">
        <v>0</v>
      </c>
      <c r="J58" s="342" t="n">
        <v>0</v>
      </c>
      <c r="K58" s="342" t="n">
        <v>0</v>
      </c>
      <c r="L58" s="336" t="s">
        <v>749</v>
      </c>
    </row>
    <row r="59" s="79" customFormat="true" ht="15" hidden="false" customHeight="false" outlineLevel="0" collapsed="false">
      <c r="B59" s="350" t="s">
        <v>750</v>
      </c>
      <c r="C59" s="353" t="s">
        <v>751</v>
      </c>
      <c r="D59" s="352" t="s">
        <v>752</v>
      </c>
      <c r="E59" s="346"/>
      <c r="F59" s="127" t="s">
        <v>133</v>
      </c>
      <c r="G59" s="128"/>
      <c r="H59" s="129"/>
      <c r="I59" s="342" t="n">
        <v>0</v>
      </c>
      <c r="J59" s="342" t="n">
        <v>0</v>
      </c>
      <c r="K59" s="342" t="n">
        <v>0</v>
      </c>
      <c r="L59" s="336" t="s">
        <v>753</v>
      </c>
    </row>
    <row r="60" s="79" customFormat="true" ht="15" hidden="false" customHeight="false" outlineLevel="0" collapsed="false">
      <c r="B60" s="350" t="s">
        <v>754</v>
      </c>
      <c r="C60" s="353" t="s">
        <v>755</v>
      </c>
      <c r="D60" s="352" t="s">
        <v>756</v>
      </c>
      <c r="E60" s="346"/>
      <c r="F60" s="127" t="s">
        <v>135</v>
      </c>
      <c r="G60" s="128"/>
      <c r="H60" s="129"/>
      <c r="I60" s="342" t="n">
        <v>0</v>
      </c>
      <c r="J60" s="342" t="n">
        <v>0</v>
      </c>
      <c r="K60" s="342" t="n">
        <v>0</v>
      </c>
      <c r="L60" s="336" t="s">
        <v>757</v>
      </c>
    </row>
    <row r="61" s="79" customFormat="true" ht="15" hidden="false" customHeight="false" outlineLevel="0" collapsed="false">
      <c r="B61" s="350" t="s">
        <v>758</v>
      </c>
      <c r="C61" s="353" t="s">
        <v>195</v>
      </c>
      <c r="D61" s="352" t="s">
        <v>759</v>
      </c>
      <c r="E61" s="346"/>
      <c r="F61" s="127" t="s">
        <v>137</v>
      </c>
      <c r="G61" s="128"/>
      <c r="H61" s="129"/>
      <c r="I61" s="342" t="n">
        <v>0</v>
      </c>
      <c r="J61" s="342" t="n">
        <v>0</v>
      </c>
      <c r="K61" s="342" t="n">
        <v>0</v>
      </c>
      <c r="L61" s="336" t="s">
        <v>760</v>
      </c>
    </row>
    <row r="62" s="79" customFormat="true" ht="15" hidden="false" customHeight="false" outlineLevel="0" collapsed="false">
      <c r="B62" s="350" t="s">
        <v>761</v>
      </c>
      <c r="C62" s="351" t="s">
        <v>762</v>
      </c>
      <c r="D62" s="352" t="s">
        <v>763</v>
      </c>
      <c r="E62" s="346"/>
      <c r="F62" s="127" t="s">
        <v>139</v>
      </c>
      <c r="G62" s="128"/>
      <c r="H62" s="129"/>
      <c r="I62" s="342" t="n">
        <v>0</v>
      </c>
      <c r="J62" s="342" t="n">
        <v>0</v>
      </c>
      <c r="K62" s="342" t="n">
        <v>0</v>
      </c>
      <c r="L62" s="336" t="s">
        <v>764</v>
      </c>
    </row>
    <row r="63" s="79" customFormat="true" ht="15" hidden="false" customHeight="false" outlineLevel="0" collapsed="false">
      <c r="B63" s="350" t="s">
        <v>765</v>
      </c>
      <c r="C63" s="353" t="s">
        <v>766</v>
      </c>
      <c r="D63" s="352" t="s">
        <v>767</v>
      </c>
      <c r="E63" s="346"/>
      <c r="F63" s="127" t="s">
        <v>141</v>
      </c>
      <c r="G63" s="128"/>
      <c r="H63" s="129"/>
      <c r="I63" s="342" t="n">
        <v>0</v>
      </c>
      <c r="J63" s="342" t="n">
        <v>0</v>
      </c>
      <c r="K63" s="342" t="n">
        <v>0</v>
      </c>
      <c r="L63" s="336" t="s">
        <v>768</v>
      </c>
    </row>
    <row r="64" s="79" customFormat="true" ht="15" hidden="false" customHeight="false" outlineLevel="0" collapsed="false">
      <c r="B64" s="347" t="s">
        <v>769</v>
      </c>
      <c r="C64" s="348" t="s">
        <v>770</v>
      </c>
      <c r="D64" s="348" t="s">
        <v>771</v>
      </c>
      <c r="E64" s="349"/>
      <c r="F64" s="115" t="s">
        <v>143</v>
      </c>
      <c r="G64" s="116" t="s">
        <v>772</v>
      </c>
      <c r="H64" s="117"/>
      <c r="I64" s="342" t="n">
        <f aca="false">PLNÁ!I69</f>
        <v>0</v>
      </c>
      <c r="J64" s="342" t="n">
        <f aca="false">PLNÁ!J69</f>
        <v>0</v>
      </c>
      <c r="K64" s="342" t="n">
        <f aca="false">PLNÁ!K69</f>
        <v>0</v>
      </c>
      <c r="L64" s="336" t="s">
        <v>773</v>
      </c>
    </row>
    <row r="65" s="79" customFormat="true" ht="15" hidden="false" customHeight="false" outlineLevel="0" collapsed="false">
      <c r="B65" s="350" t="s">
        <v>774</v>
      </c>
      <c r="C65" s="357" t="s">
        <v>739</v>
      </c>
      <c r="D65" s="352" t="s">
        <v>740</v>
      </c>
      <c r="E65" s="346"/>
      <c r="F65" s="127" t="s">
        <v>145</v>
      </c>
      <c r="G65" s="128"/>
      <c r="H65" s="129"/>
      <c r="I65" s="342" t="n">
        <f aca="false">PLNÁ!I70</f>
        <v>0</v>
      </c>
      <c r="J65" s="342" t="n">
        <f aca="false">PLNÁ!J70</f>
        <v>0</v>
      </c>
      <c r="K65" s="342" t="n">
        <f aca="false">PLNÁ!K70</f>
        <v>0</v>
      </c>
      <c r="L65" s="336" t="s">
        <v>775</v>
      </c>
    </row>
    <row r="66" s="79" customFormat="true" ht="15" hidden="false" customHeight="false" outlineLevel="0" collapsed="false">
      <c r="B66" s="350" t="s">
        <v>776</v>
      </c>
      <c r="C66" s="353" t="s">
        <v>743</v>
      </c>
      <c r="D66" s="352" t="s">
        <v>744</v>
      </c>
      <c r="E66" s="346"/>
      <c r="F66" s="127" t="s">
        <v>147</v>
      </c>
      <c r="G66" s="128"/>
      <c r="H66" s="129"/>
      <c r="I66" s="342" t="n">
        <v>0</v>
      </c>
      <c r="J66" s="342" t="n">
        <v>0</v>
      </c>
      <c r="K66" s="342" t="n">
        <v>0</v>
      </c>
      <c r="L66" s="336" t="s">
        <v>777</v>
      </c>
    </row>
    <row r="67" s="79" customFormat="true" ht="15" hidden="false" customHeight="true" outlineLevel="0" collapsed="false">
      <c r="B67" s="350" t="s">
        <v>778</v>
      </c>
      <c r="C67" s="353" t="s">
        <v>747</v>
      </c>
      <c r="D67" s="352" t="s">
        <v>748</v>
      </c>
      <c r="E67" s="346"/>
      <c r="F67" s="127" t="s">
        <v>149</v>
      </c>
      <c r="G67" s="128"/>
      <c r="H67" s="129"/>
      <c r="I67" s="342" t="n">
        <v>0</v>
      </c>
      <c r="J67" s="342" t="n">
        <v>0</v>
      </c>
      <c r="K67" s="342" t="n">
        <v>0</v>
      </c>
      <c r="L67" s="336" t="s">
        <v>779</v>
      </c>
    </row>
    <row r="68" s="79" customFormat="true" ht="15" hidden="false" customHeight="false" outlineLevel="0" collapsed="false">
      <c r="B68" s="350" t="s">
        <v>780</v>
      </c>
      <c r="C68" s="353" t="s">
        <v>751</v>
      </c>
      <c r="D68" s="352" t="s">
        <v>752</v>
      </c>
      <c r="E68" s="346"/>
      <c r="F68" s="127" t="s">
        <v>151</v>
      </c>
      <c r="G68" s="128"/>
      <c r="H68" s="129"/>
      <c r="I68" s="342" t="n">
        <f aca="false">PLNÁ!I83</f>
        <v>0</v>
      </c>
      <c r="J68" s="342" t="n">
        <f aca="false">PLNÁ!J83</f>
        <v>0</v>
      </c>
      <c r="K68" s="342" t="n">
        <f aca="false">PLNÁ!K83</f>
        <v>0</v>
      </c>
      <c r="L68" s="336" t="s">
        <v>781</v>
      </c>
    </row>
    <row r="69" s="79" customFormat="true" ht="15" hidden="false" customHeight="false" outlineLevel="0" collapsed="false">
      <c r="B69" s="350" t="s">
        <v>782</v>
      </c>
      <c r="C69" s="351" t="s">
        <v>783</v>
      </c>
      <c r="D69" s="352" t="s">
        <v>784</v>
      </c>
      <c r="E69" s="346"/>
      <c r="F69" s="127" t="s">
        <v>154</v>
      </c>
      <c r="G69" s="128"/>
      <c r="H69" s="129"/>
      <c r="I69" s="342" t="n">
        <f aca="false">PLNÁ!I76</f>
        <v>0</v>
      </c>
      <c r="J69" s="342" t="n">
        <f aca="false">PLNÁ!J76</f>
        <v>0</v>
      </c>
      <c r="K69" s="342" t="n">
        <f aca="false">PLNÁ!K76</f>
        <v>0</v>
      </c>
      <c r="L69" s="336" t="s">
        <v>785</v>
      </c>
    </row>
    <row r="70" s="79" customFormat="true" ht="15" hidden="false" customHeight="false" outlineLevel="0" collapsed="false">
      <c r="B70" s="350" t="s">
        <v>786</v>
      </c>
      <c r="C70" s="357" t="s">
        <v>787</v>
      </c>
      <c r="D70" s="352" t="s">
        <v>788</v>
      </c>
      <c r="E70" s="346"/>
      <c r="F70" s="127" t="s">
        <v>156</v>
      </c>
      <c r="G70" s="128"/>
      <c r="H70" s="129"/>
      <c r="I70" s="342" t="n">
        <f aca="false">PLNÁ!I77+PLNÁ!I78+PLNÁ!I79+PLNÁ!I80</f>
        <v>0</v>
      </c>
      <c r="J70" s="342" t="n">
        <f aca="false">PLNÁ!J77+PLNÁ!J78+PLNÁ!J79+PLNÁ!J80</f>
        <v>0</v>
      </c>
      <c r="K70" s="342" t="n">
        <f aca="false">PLNÁ!K77+PLNÁ!K78+PLNÁ!K79+PLNÁ!K80</f>
        <v>0</v>
      </c>
      <c r="L70" s="336" t="s">
        <v>789</v>
      </c>
    </row>
    <row r="71" s="79" customFormat="true" ht="15" hidden="false" customHeight="false" outlineLevel="0" collapsed="false">
      <c r="B71" s="350" t="s">
        <v>790</v>
      </c>
      <c r="C71" s="353" t="s">
        <v>791</v>
      </c>
      <c r="D71" s="352" t="s">
        <v>792</v>
      </c>
      <c r="E71" s="346"/>
      <c r="F71" s="127" t="s">
        <v>158</v>
      </c>
      <c r="G71" s="128"/>
      <c r="H71" s="129"/>
      <c r="I71" s="342" t="n">
        <f aca="false">PLNÁ!I73</f>
        <v>0</v>
      </c>
      <c r="J71" s="342" t="n">
        <f aca="false">PLNÁ!J73</f>
        <v>0</v>
      </c>
      <c r="K71" s="342" t="n">
        <f aca="false">PLNÁ!K73</f>
        <v>0</v>
      </c>
      <c r="L71" s="336" t="s">
        <v>793</v>
      </c>
    </row>
    <row r="72" s="79" customFormat="true" ht="15" hidden="false" customHeight="false" outlineLevel="0" collapsed="false">
      <c r="B72" s="350" t="s">
        <v>794</v>
      </c>
      <c r="C72" s="353" t="s">
        <v>195</v>
      </c>
      <c r="D72" s="352" t="s">
        <v>759</v>
      </c>
      <c r="E72" s="346"/>
      <c r="F72" s="127" t="s">
        <v>160</v>
      </c>
      <c r="G72" s="128"/>
      <c r="H72" s="129"/>
      <c r="I72" s="342" t="n">
        <f aca="false">PLNÁ!I87</f>
        <v>0</v>
      </c>
      <c r="J72" s="342" t="n">
        <f aca="false">PLNÁ!J87</f>
        <v>0</v>
      </c>
      <c r="K72" s="342" t="n">
        <f aca="false">PLNÁ!K87</f>
        <v>0</v>
      </c>
      <c r="L72" s="336" t="s">
        <v>795</v>
      </c>
    </row>
    <row r="73" s="79" customFormat="true" ht="15" hidden="false" customHeight="false" outlineLevel="0" collapsed="false">
      <c r="B73" s="350" t="s">
        <v>796</v>
      </c>
      <c r="C73" s="351" t="s">
        <v>797</v>
      </c>
      <c r="D73" s="352" t="s">
        <v>763</v>
      </c>
      <c r="E73" s="346"/>
      <c r="F73" s="127" t="s">
        <v>162</v>
      </c>
      <c r="G73" s="128"/>
      <c r="H73" s="129"/>
      <c r="I73" s="342" t="n">
        <f aca="false">PLNÁ!I86+PLNÁ!I71+PLNÁ!I72+PLNÁ!I74+PLNÁ!I75+PLNÁ!I81+PLNÁ!I82+PLNÁ!I84+PLNÁ!I85+PLNÁ!I88</f>
        <v>0</v>
      </c>
      <c r="J73" s="342" t="n">
        <f aca="false">PLNÁ!J86+PLNÁ!J71+PLNÁ!J72+PLNÁ!J74+PLNÁ!J75+PLNÁ!J81+PLNÁ!J82+PLNÁ!J84+PLNÁ!J85+PLNÁ!J88</f>
        <v>0</v>
      </c>
      <c r="K73" s="342" t="n">
        <f aca="false">PLNÁ!K86+PLNÁ!K71+PLNÁ!K72+PLNÁ!K74+PLNÁ!K75+PLNÁ!K81+PLNÁ!K82+PLNÁ!K84+PLNÁ!K85+PLNÁ!K88</f>
        <v>0</v>
      </c>
      <c r="L73" s="336" t="s">
        <v>798</v>
      </c>
    </row>
    <row r="74" s="79" customFormat="true" ht="15" hidden="false" customHeight="false" outlineLevel="0" collapsed="false">
      <c r="B74" s="347" t="s">
        <v>799</v>
      </c>
      <c r="C74" s="348" t="s">
        <v>800</v>
      </c>
      <c r="D74" s="348" t="s">
        <v>801</v>
      </c>
      <c r="E74" s="349"/>
      <c r="F74" s="115" t="s">
        <v>164</v>
      </c>
      <c r="G74" s="116" t="s">
        <v>802</v>
      </c>
      <c r="H74" s="117"/>
      <c r="I74" s="342" t="n">
        <f aca="false">PLNÁ!I89</f>
        <v>0</v>
      </c>
      <c r="J74" s="342" t="n">
        <f aca="false">PLNÁ!J89</f>
        <v>0</v>
      </c>
      <c r="K74" s="342" t="n">
        <f aca="false">PLNÁ!K89</f>
        <v>0</v>
      </c>
      <c r="L74" s="336" t="s">
        <v>803</v>
      </c>
      <c r="N74" s="79" t="s">
        <v>804</v>
      </c>
    </row>
    <row r="75" s="79" customFormat="true" ht="15" hidden="false" customHeight="false" outlineLevel="0" collapsed="false">
      <c r="B75" s="350" t="s">
        <v>805</v>
      </c>
      <c r="C75" s="351" t="s">
        <v>806</v>
      </c>
      <c r="D75" s="352" t="s">
        <v>807</v>
      </c>
      <c r="E75" s="346"/>
      <c r="F75" s="127" t="s">
        <v>166</v>
      </c>
      <c r="G75" s="128"/>
      <c r="H75" s="129"/>
      <c r="I75" s="342" t="n">
        <f aca="false">PLNÁ!I90+PLNÁ!I91</f>
        <v>0</v>
      </c>
      <c r="J75" s="342" t="n">
        <f aca="false">PLNÁ!J90+PLNÁ!J91</f>
        <v>0</v>
      </c>
      <c r="K75" s="342" t="n">
        <f aca="false">PLNÁ!K90+PLNÁ!K91</f>
        <v>0</v>
      </c>
      <c r="L75" s="336" t="s">
        <v>808</v>
      </c>
    </row>
    <row r="76" s="79" customFormat="true" ht="15" hidden="false" customHeight="false" outlineLevel="0" collapsed="false">
      <c r="B76" s="350" t="s">
        <v>809</v>
      </c>
      <c r="C76" s="351" t="s">
        <v>207</v>
      </c>
      <c r="D76" s="352" t="s">
        <v>810</v>
      </c>
      <c r="E76" s="346"/>
      <c r="F76" s="127" t="s">
        <v>168</v>
      </c>
      <c r="G76" s="128"/>
      <c r="H76" s="129"/>
      <c r="I76" s="342" t="n">
        <f aca="false">PLNÁ!I92</f>
        <v>0</v>
      </c>
      <c r="J76" s="342" t="n">
        <f aca="false">PLNÁ!J92</f>
        <v>0</v>
      </c>
      <c r="K76" s="342" t="n">
        <f aca="false">PLNÁ!K92</f>
        <v>0</v>
      </c>
      <c r="L76" s="336" t="s">
        <v>811</v>
      </c>
    </row>
    <row r="77" s="79" customFormat="true" ht="15" hidden="false" customHeight="false" outlineLevel="0" collapsed="false">
      <c r="B77" s="350" t="s">
        <v>812</v>
      </c>
      <c r="C77" s="351" t="s">
        <v>813</v>
      </c>
      <c r="D77" s="352" t="s">
        <v>814</v>
      </c>
      <c r="E77" s="346"/>
      <c r="F77" s="127" t="s">
        <v>170</v>
      </c>
      <c r="G77" s="128"/>
      <c r="H77" s="129"/>
      <c r="I77" s="342" t="n">
        <f aca="false">PLNÁ!I93+PLNÁ!I94+PLNÁ!I95</f>
        <v>0</v>
      </c>
      <c r="J77" s="342" t="n">
        <f aca="false">PLNÁ!J93+PLNÁ!J94+PLNÁ!J95</f>
        <v>0</v>
      </c>
      <c r="K77" s="342" t="n">
        <f aca="false">PLNÁ!K93+PLNÁ!K94+PLNÁ!K95</f>
        <v>0</v>
      </c>
      <c r="L77" s="336" t="s">
        <v>815</v>
      </c>
    </row>
    <row r="78" s="79" customFormat="true" ht="15" hidden="false" customHeight="false" outlineLevel="0" collapsed="false">
      <c r="B78" s="350" t="s">
        <v>816</v>
      </c>
      <c r="C78" s="351" t="s">
        <v>215</v>
      </c>
      <c r="D78" s="352" t="s">
        <v>817</v>
      </c>
      <c r="E78" s="346"/>
      <c r="F78" s="127" t="s">
        <v>172</v>
      </c>
      <c r="G78" s="128"/>
      <c r="H78" s="129" t="s">
        <v>103</v>
      </c>
      <c r="I78" s="342" t="n">
        <f aca="false">PLNÁ!I96+PLNÁ!I97</f>
        <v>0</v>
      </c>
      <c r="J78" s="342" t="n">
        <f aca="false">PLNÁ!J96+PLNÁ!J97</f>
        <v>0</v>
      </c>
      <c r="K78" s="342" t="n">
        <f aca="false">PLNÁ!K96+PLNÁ!K97</f>
        <v>0</v>
      </c>
      <c r="L78" s="336" t="s">
        <v>818</v>
      </c>
    </row>
    <row r="79" s="79" customFormat="true" ht="15" hidden="false" customHeight="false" outlineLevel="0" collapsed="false">
      <c r="B79" s="347" t="s">
        <v>819</v>
      </c>
      <c r="C79" s="348" t="s">
        <v>820</v>
      </c>
      <c r="D79" s="348" t="s">
        <v>821</v>
      </c>
      <c r="E79" s="349"/>
      <c r="F79" s="115" t="s">
        <v>175</v>
      </c>
      <c r="G79" s="116" t="s">
        <v>822</v>
      </c>
      <c r="H79" s="117"/>
      <c r="I79" s="342" t="n">
        <f aca="false">PLNÁ!I98</f>
        <v>0</v>
      </c>
      <c r="J79" s="342" t="n">
        <f aca="false">PLNÁ!J98</f>
        <v>0</v>
      </c>
      <c r="K79" s="342" t="n">
        <f aca="false">PLNÁ!K98</f>
        <v>0</v>
      </c>
      <c r="L79" s="336" t="s">
        <v>823</v>
      </c>
    </row>
    <row r="80" s="79" customFormat="true" ht="15" hidden="false" customHeight="false" outlineLevel="0" collapsed="false">
      <c r="B80" s="350" t="s">
        <v>824</v>
      </c>
      <c r="C80" s="351" t="s">
        <v>222</v>
      </c>
      <c r="D80" s="352" t="s">
        <v>825</v>
      </c>
      <c r="E80" s="346"/>
      <c r="F80" s="127" t="s">
        <v>178</v>
      </c>
      <c r="G80" s="128"/>
      <c r="H80" s="129"/>
      <c r="I80" s="342" t="n">
        <f aca="false">PLNÁ!I99</f>
        <v>0</v>
      </c>
      <c r="J80" s="342" t="n">
        <f aca="false">PLNÁ!J99</f>
        <v>0</v>
      </c>
      <c r="K80" s="342" t="n">
        <f aca="false">PLNÁ!K99</f>
        <v>0</v>
      </c>
      <c r="L80" s="336" t="s">
        <v>826</v>
      </c>
    </row>
    <row r="81" s="79" customFormat="true" ht="15" hidden="false" customHeight="false" outlineLevel="0" collapsed="false">
      <c r="B81" s="350" t="s">
        <v>827</v>
      </c>
      <c r="C81" s="353" t="s">
        <v>828</v>
      </c>
      <c r="D81" s="352" t="s">
        <v>829</v>
      </c>
      <c r="E81" s="346"/>
      <c r="F81" s="127" t="s">
        <v>181</v>
      </c>
      <c r="G81" s="128"/>
      <c r="H81" s="129"/>
      <c r="I81" s="342" t="n">
        <v>0</v>
      </c>
      <c r="J81" s="342" t="n">
        <v>0</v>
      </c>
      <c r="K81" s="342" t="n">
        <v>0</v>
      </c>
      <c r="L81" s="336" t="s">
        <v>830</v>
      </c>
    </row>
    <row r="82" s="79" customFormat="true" ht="15.75" hidden="false" customHeight="false" outlineLevel="0" collapsed="false">
      <c r="B82" s="350" t="s">
        <v>831</v>
      </c>
      <c r="C82" s="353" t="s">
        <v>224</v>
      </c>
      <c r="D82" s="352" t="s">
        <v>832</v>
      </c>
      <c r="E82" s="346"/>
      <c r="F82" s="127" t="s">
        <v>184</v>
      </c>
      <c r="G82" s="128"/>
      <c r="H82" s="129"/>
      <c r="I82" s="342" t="n">
        <f aca="false">PLNÁ!I100</f>
        <v>0</v>
      </c>
      <c r="J82" s="342" t="n">
        <f aca="false">PLNÁ!J100</f>
        <v>0</v>
      </c>
      <c r="K82" s="342" t="n">
        <f aca="false">PLNÁ!K100</f>
        <v>0</v>
      </c>
      <c r="L82" s="336" t="s">
        <v>833</v>
      </c>
    </row>
    <row r="83" s="79" customFormat="true" ht="15.75" hidden="false" customHeight="false" outlineLevel="0" collapsed="false">
      <c r="B83" s="339" t="s">
        <v>834</v>
      </c>
      <c r="C83" s="340" t="s">
        <v>336</v>
      </c>
      <c r="D83" s="340" t="s">
        <v>835</v>
      </c>
      <c r="E83" s="341"/>
      <c r="F83" s="115" t="s">
        <v>187</v>
      </c>
      <c r="G83" s="116" t="s">
        <v>836</v>
      </c>
      <c r="H83" s="129"/>
      <c r="I83" s="354" t="n">
        <f aca="false">PLNÁ!I153</f>
        <v>0</v>
      </c>
      <c r="J83" s="354" t="n">
        <f aca="false">PLNÁ!J153</f>
        <v>0</v>
      </c>
      <c r="K83" s="354" t="n">
        <f aca="false">PLNÁ!K153</f>
        <v>0</v>
      </c>
      <c r="L83" s="336" t="s">
        <v>837</v>
      </c>
      <c r="N83" s="79" t="s">
        <v>838</v>
      </c>
    </row>
    <row r="84" s="79" customFormat="true" ht="15.75" hidden="false" customHeight="false" outlineLevel="0" collapsed="false">
      <c r="B84" s="347" t="s">
        <v>594</v>
      </c>
      <c r="C84" s="348" t="s">
        <v>839</v>
      </c>
      <c r="D84" s="340" t="s">
        <v>840</v>
      </c>
      <c r="E84" s="349"/>
      <c r="F84" s="115" t="s">
        <v>190</v>
      </c>
      <c r="G84" s="116" t="s">
        <v>841</v>
      </c>
      <c r="H84" s="129"/>
      <c r="I84" s="342" t="n">
        <f aca="false">PLNÁ!I105</f>
        <v>0</v>
      </c>
      <c r="J84" s="342" t="n">
        <f aca="false">PLNÁ!J105</f>
        <v>0</v>
      </c>
      <c r="K84" s="342" t="n">
        <f aca="false">PLNÁ!K105</f>
        <v>0</v>
      </c>
      <c r="L84" s="336" t="s">
        <v>842</v>
      </c>
    </row>
    <row r="85" s="79" customFormat="true" ht="15" hidden="false" customHeight="false" outlineLevel="0" collapsed="false">
      <c r="B85" s="347" t="s">
        <v>843</v>
      </c>
      <c r="C85" s="348" t="s">
        <v>844</v>
      </c>
      <c r="D85" s="340" t="s">
        <v>845</v>
      </c>
      <c r="E85" s="349"/>
      <c r="F85" s="115" t="s">
        <v>193</v>
      </c>
      <c r="G85" s="116" t="s">
        <v>846</v>
      </c>
      <c r="H85" s="129"/>
      <c r="I85" s="342" t="n">
        <f aca="false">PLNÁ!I106</f>
        <v>0</v>
      </c>
      <c r="J85" s="342" t="n">
        <f aca="false">PLNÁ!J106</f>
        <v>0</v>
      </c>
      <c r="K85" s="342" t="n">
        <f aca="false">PLNÁ!K106</f>
        <v>0</v>
      </c>
      <c r="L85" s="336" t="s">
        <v>847</v>
      </c>
    </row>
    <row r="86" s="79" customFormat="true" ht="15" hidden="false" customHeight="true" outlineLevel="0" collapsed="false">
      <c r="B86" s="350" t="s">
        <v>848</v>
      </c>
      <c r="C86" s="351" t="s">
        <v>844</v>
      </c>
      <c r="D86" s="345" t="s">
        <v>845</v>
      </c>
      <c r="E86" s="346"/>
      <c r="F86" s="127" t="s">
        <v>196</v>
      </c>
      <c r="G86" s="128"/>
      <c r="H86" s="129"/>
      <c r="I86" s="342" t="n">
        <f aca="false">PLNÁ!I107</f>
        <v>0</v>
      </c>
      <c r="J86" s="342" t="n">
        <f aca="false">PLNÁ!J107</f>
        <v>0</v>
      </c>
      <c r="K86" s="342" t="n">
        <f aca="false">PLNÁ!K107</f>
        <v>0</v>
      </c>
      <c r="L86" s="336" t="s">
        <v>849</v>
      </c>
    </row>
    <row r="87" s="79" customFormat="true" ht="15" hidden="false" customHeight="false" outlineLevel="0" collapsed="false">
      <c r="B87" s="350" t="s">
        <v>850</v>
      </c>
      <c r="C87" s="351" t="s">
        <v>851</v>
      </c>
      <c r="D87" s="345" t="s">
        <v>852</v>
      </c>
      <c r="E87" s="346"/>
      <c r="F87" s="127" t="s">
        <v>199</v>
      </c>
      <c r="G87" s="128"/>
      <c r="H87" s="129"/>
      <c r="I87" s="342" t="n">
        <v>0</v>
      </c>
      <c r="J87" s="342" t="n">
        <v>0</v>
      </c>
      <c r="K87" s="342" t="n">
        <v>0</v>
      </c>
      <c r="L87" s="336" t="s">
        <v>853</v>
      </c>
    </row>
    <row r="88" s="79" customFormat="true" ht="15" hidden="false" customHeight="false" outlineLevel="0" collapsed="false">
      <c r="B88" s="350" t="s">
        <v>854</v>
      </c>
      <c r="C88" s="353" t="s">
        <v>855</v>
      </c>
      <c r="D88" s="345" t="s">
        <v>856</v>
      </c>
      <c r="E88" s="346"/>
      <c r="F88" s="127" t="s">
        <v>201</v>
      </c>
      <c r="G88" s="128"/>
      <c r="H88" s="129" t="s">
        <v>103</v>
      </c>
      <c r="I88" s="342" t="n">
        <v>0</v>
      </c>
      <c r="J88" s="342" t="n">
        <v>0</v>
      </c>
      <c r="K88" s="342" t="n">
        <v>0</v>
      </c>
      <c r="L88" s="336" t="s">
        <v>857</v>
      </c>
    </row>
    <row r="89" s="79" customFormat="true" ht="15" hidden="false" customHeight="false" outlineLevel="0" collapsed="false">
      <c r="B89" s="347" t="s">
        <v>858</v>
      </c>
      <c r="C89" s="348" t="s">
        <v>859</v>
      </c>
      <c r="D89" s="348" t="s">
        <v>860</v>
      </c>
      <c r="E89" s="349"/>
      <c r="F89" s="115" t="s">
        <v>204</v>
      </c>
      <c r="G89" s="116" t="s">
        <v>861</v>
      </c>
      <c r="H89" s="129"/>
      <c r="I89" s="342" t="n">
        <f aca="false">PLNÁ!I108</f>
        <v>0</v>
      </c>
      <c r="J89" s="342" t="n">
        <f aca="false">PLNÁ!J108</f>
        <v>0</v>
      </c>
      <c r="K89" s="342" t="n">
        <f aca="false">PLNÁ!K108</f>
        <v>0</v>
      </c>
      <c r="L89" s="336" t="s">
        <v>862</v>
      </c>
    </row>
    <row r="90" s="79" customFormat="true" ht="15" hidden="false" customHeight="false" outlineLevel="0" collapsed="false">
      <c r="B90" s="350" t="s">
        <v>863</v>
      </c>
      <c r="C90" s="351" t="s">
        <v>864</v>
      </c>
      <c r="D90" s="352" t="s">
        <v>865</v>
      </c>
      <c r="E90" s="346"/>
      <c r="F90" s="127" t="s">
        <v>206</v>
      </c>
      <c r="G90" s="128"/>
      <c r="H90" s="129"/>
      <c r="I90" s="342" t="n">
        <v>0</v>
      </c>
      <c r="J90" s="342" t="n">
        <v>0</v>
      </c>
      <c r="K90" s="342" t="n">
        <v>0</v>
      </c>
      <c r="L90" s="336" t="s">
        <v>866</v>
      </c>
    </row>
    <row r="91" s="79" customFormat="true" ht="15" hidden="false" customHeight="false" outlineLevel="0" collapsed="false">
      <c r="B91" s="350" t="s">
        <v>867</v>
      </c>
      <c r="C91" s="351" t="s">
        <v>868</v>
      </c>
      <c r="D91" s="352" t="s">
        <v>869</v>
      </c>
      <c r="E91" s="346"/>
      <c r="F91" s="127" t="s">
        <v>208</v>
      </c>
      <c r="G91" s="128"/>
      <c r="H91" s="129"/>
      <c r="I91" s="342" t="n">
        <v>0</v>
      </c>
      <c r="J91" s="342" t="n">
        <v>0</v>
      </c>
      <c r="K91" s="342" t="n">
        <v>0</v>
      </c>
      <c r="L91" s="336" t="s">
        <v>870</v>
      </c>
    </row>
    <row r="92" s="79" customFormat="true" ht="15" hidden="false" customHeight="false" outlineLevel="0" collapsed="false">
      <c r="B92" s="350" t="s">
        <v>871</v>
      </c>
      <c r="C92" s="351" t="s">
        <v>872</v>
      </c>
      <c r="D92" s="352" t="s">
        <v>873</v>
      </c>
      <c r="E92" s="346"/>
      <c r="F92" s="127" t="s">
        <v>210</v>
      </c>
      <c r="G92" s="128"/>
      <c r="H92" s="129"/>
      <c r="I92" s="342" t="n">
        <v>0</v>
      </c>
      <c r="J92" s="342" t="n">
        <v>0</v>
      </c>
      <c r="K92" s="342" t="n">
        <v>0</v>
      </c>
      <c r="L92" s="336" t="s">
        <v>874</v>
      </c>
    </row>
    <row r="93" s="79" customFormat="true" ht="15" hidden="false" customHeight="false" outlineLevel="0" collapsed="false">
      <c r="B93" s="350" t="s">
        <v>875</v>
      </c>
      <c r="C93" s="353" t="s">
        <v>876</v>
      </c>
      <c r="D93" s="352" t="s">
        <v>877</v>
      </c>
      <c r="E93" s="346"/>
      <c r="F93" s="127" t="s">
        <v>212</v>
      </c>
      <c r="G93" s="128"/>
      <c r="H93" s="129" t="s">
        <v>103</v>
      </c>
      <c r="I93" s="342" t="n">
        <v>0</v>
      </c>
      <c r="J93" s="342" t="n">
        <v>0</v>
      </c>
      <c r="K93" s="342" t="n">
        <v>0</v>
      </c>
      <c r="L93" s="336" t="s">
        <v>878</v>
      </c>
    </row>
    <row r="94" s="79" customFormat="true" ht="15" hidden="false" customHeight="false" outlineLevel="0" collapsed="false">
      <c r="B94" s="347" t="s">
        <v>879</v>
      </c>
      <c r="C94" s="348" t="s">
        <v>880</v>
      </c>
      <c r="D94" s="348" t="s">
        <v>881</v>
      </c>
      <c r="E94" s="349"/>
      <c r="F94" s="115" t="s">
        <v>214</v>
      </c>
      <c r="G94" s="116" t="s">
        <v>882</v>
      </c>
      <c r="H94" s="129"/>
      <c r="I94" s="342" t="n">
        <v>0</v>
      </c>
      <c r="J94" s="342" t="n">
        <v>0</v>
      </c>
      <c r="K94" s="342" t="n">
        <v>0</v>
      </c>
      <c r="L94" s="336" t="s">
        <v>883</v>
      </c>
    </row>
    <row r="95" s="79" customFormat="true" ht="15" hidden="false" customHeight="false" outlineLevel="0" collapsed="false">
      <c r="B95" s="350" t="s">
        <v>884</v>
      </c>
      <c r="C95" s="353" t="s">
        <v>885</v>
      </c>
      <c r="D95" s="345" t="s">
        <v>886</v>
      </c>
      <c r="E95" s="346"/>
      <c r="F95" s="127" t="s">
        <v>216</v>
      </c>
      <c r="G95" s="128"/>
      <c r="H95" s="129"/>
      <c r="I95" s="342" t="n">
        <v>0</v>
      </c>
      <c r="J95" s="342" t="n">
        <v>0</v>
      </c>
      <c r="K95" s="342" t="n">
        <v>0</v>
      </c>
      <c r="L95" s="336" t="s">
        <v>887</v>
      </c>
    </row>
    <row r="96" s="79" customFormat="true" ht="15" hidden="false" customHeight="false" outlineLevel="0" collapsed="false">
      <c r="B96" s="350" t="s">
        <v>888</v>
      </c>
      <c r="C96" s="353" t="s">
        <v>889</v>
      </c>
      <c r="D96" s="345" t="s">
        <v>890</v>
      </c>
      <c r="E96" s="346"/>
      <c r="F96" s="127" t="s">
        <v>218</v>
      </c>
      <c r="G96" s="128"/>
      <c r="H96" s="129"/>
      <c r="I96" s="342" t="n">
        <v>0</v>
      </c>
      <c r="J96" s="342" t="n">
        <v>0</v>
      </c>
      <c r="K96" s="342" t="n">
        <v>0</v>
      </c>
      <c r="L96" s="336" t="s">
        <v>891</v>
      </c>
    </row>
    <row r="97" s="79" customFormat="true" ht="15" hidden="false" customHeight="false" outlineLevel="0" collapsed="false">
      <c r="B97" s="347" t="s">
        <v>892</v>
      </c>
      <c r="C97" s="348" t="s">
        <v>893</v>
      </c>
      <c r="D97" s="348" t="s">
        <v>894</v>
      </c>
      <c r="E97" s="349"/>
      <c r="F97" s="115" t="s">
        <v>220</v>
      </c>
      <c r="G97" s="359" t="s">
        <v>895</v>
      </c>
      <c r="H97" s="129"/>
      <c r="I97" s="342" t="n">
        <f aca="false">PLNÁ!I113</f>
        <v>0</v>
      </c>
      <c r="J97" s="342" t="n">
        <f aca="false">PLNÁ!J113</f>
        <v>0</v>
      </c>
      <c r="K97" s="342" t="n">
        <f aca="false">PLNÁ!K113</f>
        <v>0</v>
      </c>
      <c r="L97" s="336" t="s">
        <v>896</v>
      </c>
    </row>
    <row r="98" s="79" customFormat="true" ht="15" hidden="false" customHeight="false" outlineLevel="0" collapsed="false">
      <c r="B98" s="350" t="s">
        <v>897</v>
      </c>
      <c r="C98" s="351" t="s">
        <v>898</v>
      </c>
      <c r="D98" s="352" t="s">
        <v>899</v>
      </c>
      <c r="E98" s="346"/>
      <c r="F98" s="127" t="s">
        <v>223</v>
      </c>
      <c r="G98" s="128"/>
      <c r="H98" s="129"/>
      <c r="I98" s="342" t="n">
        <v>0</v>
      </c>
      <c r="J98" s="342" t="n">
        <v>0</v>
      </c>
      <c r="K98" s="342" t="n">
        <v>0</v>
      </c>
      <c r="L98" s="336" t="s">
        <v>900</v>
      </c>
    </row>
    <row r="99" s="79" customFormat="true" ht="15" hidden="false" customHeight="false" outlineLevel="0" collapsed="false">
      <c r="B99" s="350" t="s">
        <v>901</v>
      </c>
      <c r="C99" s="351" t="s">
        <v>902</v>
      </c>
      <c r="D99" s="352" t="s">
        <v>903</v>
      </c>
      <c r="E99" s="346"/>
      <c r="F99" s="127" t="s">
        <v>225</v>
      </c>
      <c r="G99" s="128"/>
      <c r="H99" s="129"/>
      <c r="I99" s="342" t="n">
        <v>0</v>
      </c>
      <c r="J99" s="342" t="n">
        <v>0</v>
      </c>
      <c r="K99" s="342" t="n">
        <v>0</v>
      </c>
      <c r="L99" s="336" t="s">
        <v>904</v>
      </c>
    </row>
    <row r="100" s="79" customFormat="true" ht="15" hidden="false" customHeight="false" outlineLevel="0" collapsed="false">
      <c r="B100" s="350" t="s">
        <v>905</v>
      </c>
      <c r="C100" s="360" t="s">
        <v>906</v>
      </c>
      <c r="D100" s="352" t="s">
        <v>907</v>
      </c>
      <c r="E100" s="355"/>
      <c r="F100" s="127" t="s">
        <v>227</v>
      </c>
      <c r="G100" s="128"/>
      <c r="H100" s="129"/>
      <c r="I100" s="342" t="n">
        <f aca="false">PLNÁ!I111</f>
        <v>0</v>
      </c>
      <c r="J100" s="342" t="n">
        <f aca="false">PLNÁ!J111</f>
        <v>0</v>
      </c>
      <c r="K100" s="342" t="n">
        <f aca="false">PLNÁ!K111</f>
        <v>0</v>
      </c>
      <c r="L100" s="336" t="s">
        <v>908</v>
      </c>
    </row>
    <row r="101" s="79" customFormat="true" ht="15" hidden="false" customHeight="false" outlineLevel="0" collapsed="false">
      <c r="B101" s="347" t="s">
        <v>598</v>
      </c>
      <c r="C101" s="348" t="s">
        <v>909</v>
      </c>
      <c r="D101" s="348" t="s">
        <v>910</v>
      </c>
      <c r="E101" s="349"/>
      <c r="F101" s="115" t="s">
        <v>229</v>
      </c>
      <c r="G101" s="116" t="s">
        <v>911</v>
      </c>
      <c r="H101" s="129"/>
      <c r="I101" s="342" t="n">
        <f aca="false">PLNÁ!I114-PLNÁ!I149</f>
        <v>0</v>
      </c>
      <c r="J101" s="342" t="n">
        <f aca="false">PLNÁ!J114-PLNÁ!J149</f>
        <v>0</v>
      </c>
      <c r="K101" s="342" t="n">
        <f aca="false">PLNÁ!K114-PLNÁ!K149</f>
        <v>0</v>
      </c>
      <c r="L101" s="336" t="s">
        <v>912</v>
      </c>
      <c r="N101" s="79" t="s">
        <v>913</v>
      </c>
    </row>
    <row r="102" s="79" customFormat="true" ht="15" hidden="false" customHeight="false" outlineLevel="0" collapsed="false">
      <c r="B102" s="347" t="s">
        <v>603</v>
      </c>
      <c r="C102" s="361" t="s">
        <v>260</v>
      </c>
      <c r="D102" s="348" t="s">
        <v>914</v>
      </c>
      <c r="E102" s="349"/>
      <c r="F102" s="115" t="s">
        <v>232</v>
      </c>
      <c r="G102" s="116" t="s">
        <v>915</v>
      </c>
      <c r="H102" s="129"/>
      <c r="I102" s="342" t="n">
        <f aca="false">PLNÁ!I115</f>
        <v>0</v>
      </c>
      <c r="J102" s="342" t="n">
        <f aca="false">PLNÁ!J115</f>
        <v>0</v>
      </c>
      <c r="K102" s="342" t="n">
        <f aca="false">PLNÁ!K115</f>
        <v>0</v>
      </c>
      <c r="L102" s="336" t="s">
        <v>916</v>
      </c>
    </row>
    <row r="103" s="79" customFormat="true" ht="15" hidden="false" customHeight="false" outlineLevel="0" collapsed="false">
      <c r="B103" s="350" t="s">
        <v>608</v>
      </c>
      <c r="C103" s="353" t="s">
        <v>917</v>
      </c>
      <c r="D103" s="352" t="s">
        <v>918</v>
      </c>
      <c r="E103" s="346"/>
      <c r="F103" s="127" t="s">
        <v>235</v>
      </c>
      <c r="G103" s="128"/>
      <c r="H103" s="129"/>
      <c r="I103" s="342" t="n">
        <v>0</v>
      </c>
      <c r="J103" s="342" t="n">
        <v>0</v>
      </c>
      <c r="K103" s="342" t="n">
        <v>0</v>
      </c>
      <c r="L103" s="336" t="s">
        <v>919</v>
      </c>
    </row>
    <row r="104" s="79" customFormat="true" ht="15" hidden="false" customHeight="false" outlineLevel="0" collapsed="false">
      <c r="B104" s="350" t="s">
        <v>612</v>
      </c>
      <c r="C104" s="353" t="s">
        <v>920</v>
      </c>
      <c r="D104" s="352" t="s">
        <v>921</v>
      </c>
      <c r="E104" s="346"/>
      <c r="F104" s="127" t="s">
        <v>238</v>
      </c>
      <c r="G104" s="128"/>
      <c r="H104" s="129"/>
      <c r="I104" s="342" t="n">
        <v>0</v>
      </c>
      <c r="J104" s="342" t="n">
        <v>0</v>
      </c>
      <c r="K104" s="342" t="n">
        <v>0</v>
      </c>
      <c r="L104" s="336" t="s">
        <v>922</v>
      </c>
    </row>
    <row r="105" s="79" customFormat="true" ht="15" hidden="false" customHeight="false" outlineLevel="0" collapsed="false">
      <c r="B105" s="350" t="s">
        <v>615</v>
      </c>
      <c r="C105" s="353" t="s">
        <v>923</v>
      </c>
      <c r="D105" s="352" t="s">
        <v>924</v>
      </c>
      <c r="E105" s="346"/>
      <c r="F105" s="127" t="s">
        <v>240</v>
      </c>
      <c r="G105" s="128"/>
      <c r="H105" s="129" t="s">
        <v>103</v>
      </c>
      <c r="I105" s="342" t="n">
        <v>0</v>
      </c>
      <c r="J105" s="342" t="n">
        <v>0</v>
      </c>
      <c r="K105" s="342" t="n">
        <v>0</v>
      </c>
      <c r="L105" s="336" t="s">
        <v>925</v>
      </c>
    </row>
    <row r="106" s="79" customFormat="true" ht="15" hidden="false" customHeight="false" outlineLevel="0" collapsed="false">
      <c r="B106" s="350" t="s">
        <v>617</v>
      </c>
      <c r="C106" s="351" t="s">
        <v>926</v>
      </c>
      <c r="D106" s="352" t="s">
        <v>927</v>
      </c>
      <c r="E106" s="346"/>
      <c r="F106" s="127" t="s">
        <v>242</v>
      </c>
      <c r="G106" s="128"/>
      <c r="H106" s="129"/>
      <c r="I106" s="342" t="n">
        <v>0</v>
      </c>
      <c r="J106" s="342" t="n">
        <v>0</v>
      </c>
      <c r="K106" s="342" t="n">
        <v>0</v>
      </c>
      <c r="L106" s="336" t="s">
        <v>928</v>
      </c>
    </row>
    <row r="107" s="79" customFormat="true" ht="15" hidden="false" customHeight="false" outlineLevel="0" collapsed="false">
      <c r="B107" s="347" t="s">
        <v>633</v>
      </c>
      <c r="C107" s="348" t="s">
        <v>929</v>
      </c>
      <c r="D107" s="348" t="s">
        <v>930</v>
      </c>
      <c r="E107" s="349"/>
      <c r="F107" s="115" t="s">
        <v>244</v>
      </c>
      <c r="G107" s="116" t="s">
        <v>931</v>
      </c>
      <c r="H107" s="129"/>
      <c r="I107" s="342" t="n">
        <f aca="false">PLNÁ!I117-PLNÁ!I118</f>
        <v>0</v>
      </c>
      <c r="J107" s="342" t="n">
        <f aca="false">PLNÁ!J117-PLNÁ!J118</f>
        <v>0</v>
      </c>
      <c r="K107" s="342" t="n">
        <f aca="false">PLNÁ!K117-PLNÁ!K118</f>
        <v>0</v>
      </c>
      <c r="L107" s="336" t="s">
        <v>932</v>
      </c>
    </row>
    <row r="108" s="79" customFormat="true" ht="15" hidden="false" customHeight="false" outlineLevel="0" collapsed="false">
      <c r="B108" s="362" t="s">
        <v>639</v>
      </c>
      <c r="C108" s="357" t="s">
        <v>933</v>
      </c>
      <c r="D108" s="352" t="s">
        <v>934</v>
      </c>
      <c r="E108" s="355"/>
      <c r="F108" s="127" t="s">
        <v>247</v>
      </c>
      <c r="G108" s="128"/>
      <c r="H108" s="129"/>
      <c r="I108" s="342" t="n">
        <v>0</v>
      </c>
      <c r="J108" s="342" t="n">
        <v>0</v>
      </c>
      <c r="K108" s="342" t="n">
        <v>0</v>
      </c>
      <c r="L108" s="336" t="s">
        <v>935</v>
      </c>
    </row>
    <row r="109" s="79" customFormat="true" ht="15" hidden="false" customHeight="true" outlineLevel="0" collapsed="false">
      <c r="B109" s="362" t="s">
        <v>642</v>
      </c>
      <c r="C109" s="353" t="s">
        <v>936</v>
      </c>
      <c r="D109" s="352" t="s">
        <v>937</v>
      </c>
      <c r="E109" s="355"/>
      <c r="F109" s="127" t="s">
        <v>249</v>
      </c>
      <c r="G109" s="128"/>
      <c r="H109" s="129"/>
      <c r="I109" s="342" t="n">
        <v>0</v>
      </c>
      <c r="J109" s="342" t="n">
        <v>0</v>
      </c>
      <c r="K109" s="342" t="n">
        <v>0</v>
      </c>
      <c r="L109" s="336" t="s">
        <v>938</v>
      </c>
    </row>
    <row r="110" s="79" customFormat="true" ht="15" hidden="false" customHeight="false" outlineLevel="0" collapsed="false">
      <c r="B110" s="362" t="s">
        <v>645</v>
      </c>
      <c r="C110" s="353" t="s">
        <v>939</v>
      </c>
      <c r="D110" s="352" t="s">
        <v>940</v>
      </c>
      <c r="E110" s="355"/>
      <c r="F110" s="127" t="s">
        <v>252</v>
      </c>
      <c r="G110" s="128"/>
      <c r="H110" s="129"/>
      <c r="I110" s="342" t="n">
        <v>0</v>
      </c>
      <c r="J110" s="342" t="n">
        <v>0</v>
      </c>
      <c r="K110" s="342" t="n">
        <v>0</v>
      </c>
      <c r="L110" s="336" t="s">
        <v>941</v>
      </c>
    </row>
    <row r="111" s="79" customFormat="true" ht="15" hidden="false" customHeight="false" outlineLevel="0" collapsed="false">
      <c r="B111" s="362" t="s">
        <v>648</v>
      </c>
      <c r="C111" s="353" t="s">
        <v>942</v>
      </c>
      <c r="D111" s="352" t="s">
        <v>943</v>
      </c>
      <c r="E111" s="346"/>
      <c r="F111" s="127" t="s">
        <v>255</v>
      </c>
      <c r="G111" s="128"/>
      <c r="H111" s="129"/>
      <c r="I111" s="342" t="n">
        <v>0</v>
      </c>
      <c r="J111" s="342" t="n">
        <v>0</v>
      </c>
      <c r="K111" s="342" t="n">
        <v>0</v>
      </c>
      <c r="L111" s="336" t="s">
        <v>944</v>
      </c>
    </row>
    <row r="112" s="79" customFormat="true" ht="15" hidden="false" customHeight="false" outlineLevel="0" collapsed="false">
      <c r="B112" s="362" t="s">
        <v>651</v>
      </c>
      <c r="C112" s="357" t="s">
        <v>945</v>
      </c>
      <c r="D112" s="352" t="s">
        <v>946</v>
      </c>
      <c r="E112" s="346"/>
      <c r="F112" s="127" t="s">
        <v>258</v>
      </c>
      <c r="G112" s="128"/>
      <c r="H112" s="129"/>
      <c r="I112" s="342" t="n">
        <f aca="false">PLNÁ!I121</f>
        <v>0</v>
      </c>
      <c r="J112" s="342" t="n">
        <f aca="false">PLNÁ!J121</f>
        <v>0</v>
      </c>
      <c r="K112" s="342" t="n">
        <f aca="false">PLNÁ!K121</f>
        <v>0</v>
      </c>
      <c r="L112" s="336" t="s">
        <v>947</v>
      </c>
      <c r="N112" s="79" t="s">
        <v>948</v>
      </c>
    </row>
    <row r="113" s="79" customFormat="true" ht="15" hidden="false" customHeight="false" outlineLevel="0" collapsed="false">
      <c r="B113" s="362" t="s">
        <v>654</v>
      </c>
      <c r="C113" s="357" t="s">
        <v>267</v>
      </c>
      <c r="D113" s="352" t="s">
        <v>949</v>
      </c>
      <c r="E113" s="346"/>
      <c r="F113" s="127" t="s">
        <v>261</v>
      </c>
      <c r="G113" s="128"/>
      <c r="H113" s="129"/>
      <c r="I113" s="342" t="n">
        <f aca="false">PLNÁ!I119</f>
        <v>0</v>
      </c>
      <c r="J113" s="342" t="n">
        <f aca="false">PLNÁ!J119</f>
        <v>0</v>
      </c>
      <c r="K113" s="342" t="n">
        <f aca="false">PLNÁ!K119</f>
        <v>0</v>
      </c>
      <c r="L113" s="336" t="s">
        <v>950</v>
      </c>
      <c r="N113" s="79" t="s">
        <v>951</v>
      </c>
    </row>
    <row r="114" s="79" customFormat="true" ht="15" hidden="false" customHeight="false" outlineLevel="0" collapsed="false">
      <c r="B114" s="362" t="s">
        <v>658</v>
      </c>
      <c r="C114" s="357" t="s">
        <v>273</v>
      </c>
      <c r="D114" s="352" t="s">
        <v>952</v>
      </c>
      <c r="E114" s="346"/>
      <c r="F114" s="127" t="s">
        <v>263</v>
      </c>
      <c r="G114" s="128"/>
      <c r="H114" s="129"/>
      <c r="I114" s="342" t="n">
        <f aca="false">PLNÁ!I122</f>
        <v>0</v>
      </c>
      <c r="J114" s="342" t="n">
        <f aca="false">PLNÁ!J122</f>
        <v>0</v>
      </c>
      <c r="K114" s="342" t="n">
        <f aca="false">PLNÁ!K122</f>
        <v>0</v>
      </c>
      <c r="L114" s="336" t="s">
        <v>953</v>
      </c>
    </row>
    <row r="115" s="79" customFormat="true" ht="15" hidden="false" customHeight="false" outlineLevel="0" collapsed="false">
      <c r="B115" s="362" t="s">
        <v>954</v>
      </c>
      <c r="C115" s="353" t="s">
        <v>275</v>
      </c>
      <c r="D115" s="352" t="s">
        <v>955</v>
      </c>
      <c r="E115" s="346"/>
      <c r="F115" s="127" t="s">
        <v>266</v>
      </c>
      <c r="G115" s="128"/>
      <c r="H115" s="129"/>
      <c r="I115" s="342" t="n">
        <f aca="false">PLNÁ!I123</f>
        <v>0</v>
      </c>
      <c r="J115" s="342" t="n">
        <f aca="false">PLNÁ!J123</f>
        <v>0</v>
      </c>
      <c r="K115" s="342" t="n">
        <f aca="false">PLNÁ!K123</f>
        <v>0</v>
      </c>
      <c r="L115" s="336" t="s">
        <v>956</v>
      </c>
    </row>
    <row r="116" s="79" customFormat="true" ht="15" hidden="false" customHeight="true" outlineLevel="0" collapsed="false">
      <c r="B116" s="362" t="s">
        <v>664</v>
      </c>
      <c r="C116" s="357" t="s">
        <v>957</v>
      </c>
      <c r="D116" s="352" t="s">
        <v>958</v>
      </c>
      <c r="E116" s="346"/>
      <c r="F116" s="127" t="s">
        <v>268</v>
      </c>
      <c r="G116" s="128"/>
      <c r="H116" s="129"/>
      <c r="I116" s="342" t="n">
        <f aca="false">PLNÁ!I120+PLNÁ!I124</f>
        <v>0</v>
      </c>
      <c r="J116" s="342" t="n">
        <f aca="false">PLNÁ!J120+PLNÁ!J124</f>
        <v>0</v>
      </c>
      <c r="K116" s="342" t="n">
        <f aca="false">PLNÁ!K120+PLNÁ!K124</f>
        <v>0</v>
      </c>
      <c r="L116" s="336" t="s">
        <v>959</v>
      </c>
      <c r="M116" s="363"/>
    </row>
    <row r="117" s="79" customFormat="true" ht="15" hidden="false" customHeight="true" outlineLevel="0" collapsed="false">
      <c r="B117" s="362" t="s">
        <v>960</v>
      </c>
      <c r="C117" s="353" t="s">
        <v>961</v>
      </c>
      <c r="D117" s="352" t="s">
        <v>962</v>
      </c>
      <c r="E117" s="346"/>
      <c r="F117" s="127" t="s">
        <v>270</v>
      </c>
      <c r="G117" s="128"/>
      <c r="H117" s="129"/>
      <c r="I117" s="342" t="n">
        <v>0</v>
      </c>
      <c r="J117" s="342" t="n">
        <v>0</v>
      </c>
      <c r="K117" s="342" t="n">
        <v>0</v>
      </c>
      <c r="L117" s="336" t="s">
        <v>963</v>
      </c>
    </row>
    <row r="118" s="79" customFormat="true" ht="15" hidden="false" customHeight="false" outlineLevel="0" collapsed="false">
      <c r="B118" s="347" t="s">
        <v>668</v>
      </c>
      <c r="C118" s="348" t="s">
        <v>964</v>
      </c>
      <c r="D118" s="348" t="s">
        <v>965</v>
      </c>
      <c r="E118" s="349"/>
      <c r="F118" s="115" t="s">
        <v>272</v>
      </c>
      <c r="G118" s="116" t="s">
        <v>966</v>
      </c>
      <c r="H118" s="129"/>
      <c r="I118" s="342" t="n">
        <f aca="false">PLNÁ!I125-PLNÁ!I143-PLNÁ!I144-PLNÁ!I145-PLNÁ!I148</f>
        <v>0</v>
      </c>
      <c r="J118" s="342" t="n">
        <f aca="false">PLNÁ!J125-PLNÁ!J143-PLNÁ!J144-PLNÁ!J145-PLNÁ!J148</f>
        <v>0</v>
      </c>
      <c r="K118" s="342" t="n">
        <f aca="false">PLNÁ!K125-PLNÁ!K143-PLNÁ!K144-PLNÁ!K145-PLNÁ!K148</f>
        <v>0</v>
      </c>
      <c r="L118" s="336" t="s">
        <v>967</v>
      </c>
      <c r="N118" s="79" t="s">
        <v>968</v>
      </c>
    </row>
    <row r="119" s="79" customFormat="true" ht="15" hidden="false" customHeight="false" outlineLevel="0" collapsed="false">
      <c r="B119" s="350" t="s">
        <v>673</v>
      </c>
      <c r="C119" s="351" t="s">
        <v>969</v>
      </c>
      <c r="D119" s="352" t="s">
        <v>934</v>
      </c>
      <c r="E119" s="346"/>
      <c r="F119" s="127" t="s">
        <v>274</v>
      </c>
      <c r="G119" s="128"/>
      <c r="H119" s="129"/>
      <c r="I119" s="342" t="n">
        <f aca="false">PLNÁ!I126+PLNÁ!I127</f>
        <v>0</v>
      </c>
      <c r="J119" s="342" t="n">
        <f aca="false">PLNÁ!J126+PLNÁ!J127</f>
        <v>0</v>
      </c>
      <c r="K119" s="342" t="n">
        <f aca="false">PLNÁ!K126+PLNÁ!K127</f>
        <v>0</v>
      </c>
      <c r="L119" s="336" t="s">
        <v>970</v>
      </c>
    </row>
    <row r="120" s="79" customFormat="true" ht="15" hidden="false" customHeight="false" outlineLevel="0" collapsed="false">
      <c r="B120" s="350" t="s">
        <v>677</v>
      </c>
      <c r="C120" s="353" t="s">
        <v>936</v>
      </c>
      <c r="D120" s="352" t="s">
        <v>937</v>
      </c>
      <c r="E120" s="346"/>
      <c r="F120" s="127" t="s">
        <v>276</v>
      </c>
      <c r="G120" s="128"/>
      <c r="H120" s="129"/>
      <c r="I120" s="342" t="n">
        <v>0</v>
      </c>
      <c r="J120" s="342" t="n">
        <v>0</v>
      </c>
      <c r="K120" s="342" t="n">
        <v>0</v>
      </c>
      <c r="L120" s="336" t="s">
        <v>971</v>
      </c>
    </row>
    <row r="121" s="79" customFormat="true" ht="15" hidden="false" customHeight="false" outlineLevel="0" collapsed="false">
      <c r="B121" s="350" t="s">
        <v>681</v>
      </c>
      <c r="C121" s="353" t="s">
        <v>939</v>
      </c>
      <c r="D121" s="352" t="s">
        <v>940</v>
      </c>
      <c r="E121" s="346"/>
      <c r="F121" s="127" t="s">
        <v>278</v>
      </c>
      <c r="G121" s="128"/>
      <c r="H121" s="129"/>
      <c r="I121" s="342" t="n">
        <v>0</v>
      </c>
      <c r="J121" s="342" t="n">
        <v>0</v>
      </c>
      <c r="K121" s="342" t="n">
        <v>0</v>
      </c>
      <c r="L121" s="336" t="s">
        <v>972</v>
      </c>
    </row>
    <row r="122" s="79" customFormat="true" ht="15" hidden="false" customHeight="false" outlineLevel="0" collapsed="false">
      <c r="B122" s="350" t="s">
        <v>685</v>
      </c>
      <c r="C122" s="353" t="s">
        <v>942</v>
      </c>
      <c r="D122" s="352" t="s">
        <v>943</v>
      </c>
      <c r="E122" s="346"/>
      <c r="F122" s="127" t="s">
        <v>280</v>
      </c>
      <c r="G122" s="128"/>
      <c r="H122" s="129"/>
      <c r="I122" s="342" t="n">
        <f aca="false">PLNÁ!I140</f>
        <v>0</v>
      </c>
      <c r="J122" s="342" t="n">
        <f aca="false">PLNÁ!J140</f>
        <v>0</v>
      </c>
      <c r="K122" s="342" t="n">
        <f aca="false">PLNÁ!K140</f>
        <v>0</v>
      </c>
      <c r="L122" s="336" t="s">
        <v>973</v>
      </c>
    </row>
    <row r="123" s="79" customFormat="true" ht="15" hidden="false" customHeight="false" outlineLevel="0" collapsed="false">
      <c r="B123" s="350" t="s">
        <v>689</v>
      </c>
      <c r="C123" s="351" t="s">
        <v>974</v>
      </c>
      <c r="D123" s="352" t="s">
        <v>975</v>
      </c>
      <c r="E123" s="346"/>
      <c r="F123" s="127" t="s">
        <v>283</v>
      </c>
      <c r="G123" s="128"/>
      <c r="H123" s="129"/>
      <c r="I123" s="342" t="n">
        <f aca="false">PLNÁ!I130+PLNÁ!I131</f>
        <v>0</v>
      </c>
      <c r="J123" s="342" t="n">
        <f aca="false">PLNÁ!J130+PLNÁ!J131</f>
        <v>0</v>
      </c>
      <c r="K123" s="342" t="n">
        <f aca="false">PLNÁ!K130+PLNÁ!K131</f>
        <v>0</v>
      </c>
      <c r="L123" s="336" t="s">
        <v>976</v>
      </c>
    </row>
    <row r="124" s="79" customFormat="true" ht="15" hidden="false" customHeight="false" outlineLevel="0" collapsed="false">
      <c r="B124" s="350" t="s">
        <v>693</v>
      </c>
      <c r="C124" s="351" t="s">
        <v>977</v>
      </c>
      <c r="D124" s="352" t="s">
        <v>978</v>
      </c>
      <c r="E124" s="346"/>
      <c r="F124" s="127" t="s">
        <v>285</v>
      </c>
      <c r="G124" s="128"/>
      <c r="H124" s="129"/>
      <c r="I124" s="342" t="n">
        <f aca="false">PLNÁ!I132</f>
        <v>0</v>
      </c>
      <c r="J124" s="342" t="n">
        <f aca="false">PLNÁ!J132</f>
        <v>0</v>
      </c>
      <c r="K124" s="342" t="n">
        <f aca="false">PLNÁ!K132</f>
        <v>0</v>
      </c>
      <c r="L124" s="336" t="s">
        <v>979</v>
      </c>
    </row>
    <row r="125" s="79" customFormat="true" ht="15" hidden="false" customHeight="false" outlineLevel="0" collapsed="false">
      <c r="B125" s="350" t="s">
        <v>696</v>
      </c>
      <c r="C125" s="351" t="s">
        <v>980</v>
      </c>
      <c r="D125" s="352" t="s">
        <v>981</v>
      </c>
      <c r="E125" s="346"/>
      <c r="F125" s="127" t="s">
        <v>287</v>
      </c>
      <c r="G125" s="128"/>
      <c r="H125" s="129"/>
      <c r="I125" s="342" t="n">
        <f aca="false">PLNÁ!I133+PLNÁ!I134+PLNÁ!I135+PLNÁ!I136+PLNÁ!I137+PLNÁ!I138</f>
        <v>0</v>
      </c>
      <c r="J125" s="342" t="n">
        <f aca="false">PLNÁ!J133+PLNÁ!J134+PLNÁ!J135+PLNÁ!J136+PLNÁ!J137+PLNÁ!J138</f>
        <v>0</v>
      </c>
      <c r="K125" s="342" t="n">
        <f aca="false">PLNÁ!K133+PLNÁ!K134+PLNÁ!K135+PLNÁ!K136+PLNÁ!K137+PLNÁ!K138</f>
        <v>0</v>
      </c>
      <c r="L125" s="336" t="s">
        <v>982</v>
      </c>
    </row>
    <row r="126" s="79" customFormat="true" ht="15" hidden="false" customHeight="false" outlineLevel="0" collapsed="false">
      <c r="B126" s="350" t="s">
        <v>983</v>
      </c>
      <c r="C126" s="353" t="s">
        <v>984</v>
      </c>
      <c r="D126" s="352" t="s">
        <v>985</v>
      </c>
      <c r="E126" s="346"/>
      <c r="F126" s="127" t="s">
        <v>289</v>
      </c>
      <c r="G126" s="128"/>
      <c r="H126" s="129"/>
      <c r="I126" s="342" t="n">
        <f aca="false">PLNÁ!I128</f>
        <v>0</v>
      </c>
      <c r="J126" s="342" t="n">
        <f aca="false">PLNÁ!J128</f>
        <v>0</v>
      </c>
      <c r="K126" s="342" t="n">
        <f aca="false">PLNÁ!K128</f>
        <v>0</v>
      </c>
      <c r="L126" s="336" t="s">
        <v>986</v>
      </c>
    </row>
    <row r="127" s="79" customFormat="true" ht="15" hidden="false" customHeight="false" outlineLevel="0" collapsed="false">
      <c r="B127" s="350" t="s">
        <v>987</v>
      </c>
      <c r="C127" s="353" t="s">
        <v>988</v>
      </c>
      <c r="D127" s="352" t="s">
        <v>949</v>
      </c>
      <c r="E127" s="346"/>
      <c r="F127" s="127" t="s">
        <v>291</v>
      </c>
      <c r="G127" s="128"/>
      <c r="H127" s="129"/>
      <c r="I127" s="342" t="n">
        <f aca="false">PLNÁ!I146+PLNÁ!I145+PLNÁ!I139+PLNÁ!I141</f>
        <v>0</v>
      </c>
      <c r="J127" s="342" t="n">
        <f aca="false">PLNÁ!J146+PLNÁ!J145+PLNÁ!J139+PLNÁ!J141</f>
        <v>0</v>
      </c>
      <c r="K127" s="342" t="n">
        <f aca="false">PLNÁ!K146+PLNÁ!K145+PLNÁ!K139+PLNÁ!K141</f>
        <v>0</v>
      </c>
      <c r="L127" s="336" t="s">
        <v>989</v>
      </c>
    </row>
    <row r="128" s="79" customFormat="true" ht="15" hidden="false" customHeight="false" outlineLevel="0" collapsed="false">
      <c r="B128" s="350" t="s">
        <v>990</v>
      </c>
      <c r="C128" s="353" t="s">
        <v>275</v>
      </c>
      <c r="D128" s="352" t="s">
        <v>955</v>
      </c>
      <c r="E128" s="346"/>
      <c r="F128" s="127" t="s">
        <v>293</v>
      </c>
      <c r="G128" s="128"/>
      <c r="H128" s="129"/>
      <c r="I128" s="342" t="n">
        <f aca="false">PLNÁ!I147</f>
        <v>0</v>
      </c>
      <c r="J128" s="342" t="n">
        <f aca="false">PLNÁ!J147</f>
        <v>0</v>
      </c>
      <c r="K128" s="342" t="n">
        <f aca="false">PLNÁ!K147</f>
        <v>0</v>
      </c>
      <c r="L128" s="336" t="s">
        <v>991</v>
      </c>
    </row>
    <row r="129" s="79" customFormat="true" ht="15" hidden="false" customHeight="false" outlineLevel="0" collapsed="false">
      <c r="B129" s="350" t="s">
        <v>992</v>
      </c>
      <c r="C129" s="351" t="s">
        <v>310</v>
      </c>
      <c r="D129" s="352" t="s">
        <v>993</v>
      </c>
      <c r="E129" s="346"/>
      <c r="F129" s="127" t="s">
        <v>295</v>
      </c>
      <c r="G129" s="128"/>
      <c r="H129" s="129"/>
      <c r="I129" s="342" t="n">
        <f aca="false">PLNÁ!I129+PLNÁ!I142</f>
        <v>0</v>
      </c>
      <c r="J129" s="342" t="n">
        <f aca="false">PLNÁ!J129+PLNÁ!J142</f>
        <v>0</v>
      </c>
      <c r="K129" s="342" t="n">
        <f aca="false">PLNÁ!K129+PLNÁ!K142</f>
        <v>0</v>
      </c>
      <c r="L129" s="336" t="s">
        <v>994</v>
      </c>
    </row>
    <row r="130" s="79" customFormat="true" ht="15" hidden="false" customHeight="false" outlineLevel="0" collapsed="false">
      <c r="B130" s="347" t="s">
        <v>995</v>
      </c>
      <c r="C130" s="348" t="s">
        <v>996</v>
      </c>
      <c r="D130" s="348" t="s">
        <v>997</v>
      </c>
      <c r="E130" s="349"/>
      <c r="F130" s="115" t="s">
        <v>296</v>
      </c>
      <c r="G130" s="116" t="s">
        <v>998</v>
      </c>
      <c r="H130" s="129"/>
      <c r="I130" s="342" t="n">
        <f aca="false">PLNÁ!I118+PLNÁ!I143+PLNÁ!I144+PLNÁ!I148</f>
        <v>0</v>
      </c>
      <c r="J130" s="342" t="n">
        <f aca="false">PLNÁ!J118+PLNÁ!J143+PLNÁ!J144+PLNÁ!J148</f>
        <v>0</v>
      </c>
      <c r="K130" s="342" t="n">
        <f aca="false">PLNÁ!K118+PLNÁ!K143+PLNÁ!K144+PLNÁ!K148</f>
        <v>0</v>
      </c>
      <c r="L130" s="336" t="s">
        <v>999</v>
      </c>
      <c r="N130" s="79" t="s">
        <v>1000</v>
      </c>
    </row>
    <row r="131" s="79" customFormat="true" ht="15" hidden="false" customHeight="false" outlineLevel="0" collapsed="false">
      <c r="B131" s="350" t="s">
        <v>1001</v>
      </c>
      <c r="C131" s="357" t="s">
        <v>1002</v>
      </c>
      <c r="D131" s="352" t="s">
        <v>1003</v>
      </c>
      <c r="E131" s="346"/>
      <c r="F131" s="127" t="s">
        <v>297</v>
      </c>
      <c r="G131" s="128"/>
      <c r="H131" s="129"/>
      <c r="I131" s="354" t="n">
        <f aca="false">PLNÁ!I118</f>
        <v>0</v>
      </c>
      <c r="J131" s="354" t="n">
        <f aca="false">PLNÁ!J118</f>
        <v>0</v>
      </c>
      <c r="K131" s="354" t="n">
        <f aca="false">PLNÁ!K118</f>
        <v>0</v>
      </c>
      <c r="L131" s="336" t="s">
        <v>1004</v>
      </c>
      <c r="N131" s="79" t="s">
        <v>1005</v>
      </c>
    </row>
    <row r="132" s="79" customFormat="true" ht="15" hidden="false" customHeight="false" outlineLevel="0" collapsed="false">
      <c r="B132" s="350" t="s">
        <v>1006</v>
      </c>
      <c r="C132" s="357" t="s">
        <v>1007</v>
      </c>
      <c r="D132" s="352" t="s">
        <v>1008</v>
      </c>
      <c r="E132" s="346"/>
      <c r="F132" s="127" t="s">
        <v>298</v>
      </c>
      <c r="G132" s="128"/>
      <c r="H132" s="129"/>
      <c r="I132" s="354" t="n">
        <f aca="false">PLNÁ!I143</f>
        <v>0</v>
      </c>
      <c r="J132" s="354" t="n">
        <f aca="false">PLNÁ!J143</f>
        <v>0</v>
      </c>
      <c r="K132" s="354" t="n">
        <f aca="false">PLNÁ!K143</f>
        <v>0</v>
      </c>
      <c r="L132" s="336" t="s">
        <v>1009</v>
      </c>
      <c r="N132" s="79" t="s">
        <v>1010</v>
      </c>
    </row>
    <row r="133" s="79" customFormat="true" ht="15" hidden="false" customHeight="false" outlineLevel="0" collapsed="false">
      <c r="B133" s="350" t="s">
        <v>1011</v>
      </c>
      <c r="C133" s="357" t="s">
        <v>1012</v>
      </c>
      <c r="D133" s="352" t="s">
        <v>1013</v>
      </c>
      <c r="E133" s="346"/>
      <c r="F133" s="127" t="s">
        <v>299</v>
      </c>
      <c r="G133" s="128"/>
      <c r="H133" s="129"/>
      <c r="I133" s="354" t="n">
        <f aca="false">PLNÁ!I144+PLNÁ!I148</f>
        <v>0</v>
      </c>
      <c r="J133" s="354" t="n">
        <f aca="false">PLNÁ!J144+PLNÁ!J148</f>
        <v>0</v>
      </c>
      <c r="K133" s="354" t="n">
        <f aca="false">PLNÁ!K144+PLNÁ!K148</f>
        <v>0</v>
      </c>
      <c r="L133" s="336" t="s">
        <v>1014</v>
      </c>
      <c r="N133" s="79" t="s">
        <v>1015</v>
      </c>
    </row>
    <row r="134" s="79" customFormat="true" ht="15" hidden="false" customHeight="false" outlineLevel="0" collapsed="false">
      <c r="B134" s="347" t="s">
        <v>706</v>
      </c>
      <c r="C134" s="348" t="s">
        <v>820</v>
      </c>
      <c r="D134" s="348" t="s">
        <v>821</v>
      </c>
      <c r="E134" s="349"/>
      <c r="F134" s="115" t="s">
        <v>301</v>
      </c>
      <c r="G134" s="116" t="s">
        <v>1016</v>
      </c>
      <c r="H134" s="129"/>
      <c r="I134" s="342" t="n">
        <f aca="false">PLNÁ!I149</f>
        <v>0</v>
      </c>
      <c r="J134" s="342" t="n">
        <f aca="false">PLNÁ!J149</f>
        <v>0</v>
      </c>
      <c r="K134" s="342" t="n">
        <f aca="false">PLNÁ!K149</f>
        <v>0</v>
      </c>
      <c r="L134" s="336" t="s">
        <v>1017</v>
      </c>
      <c r="N134" s="79" t="s">
        <v>1018</v>
      </c>
    </row>
    <row r="135" s="79" customFormat="true" ht="15" hidden="false" customHeight="false" outlineLevel="0" collapsed="false">
      <c r="B135" s="350" t="s">
        <v>711</v>
      </c>
      <c r="C135" s="351" t="s">
        <v>330</v>
      </c>
      <c r="D135" s="345" t="s">
        <v>1019</v>
      </c>
      <c r="E135" s="346"/>
      <c r="F135" s="127" t="s">
        <v>303</v>
      </c>
      <c r="G135" s="128"/>
      <c r="H135" s="129"/>
      <c r="I135" s="342" t="n">
        <f aca="false">PLNÁ!I150</f>
        <v>0</v>
      </c>
      <c r="J135" s="342" t="n">
        <f aca="false">PLNÁ!J150</f>
        <v>0</v>
      </c>
      <c r="K135" s="342" t="n">
        <f aca="false">PLNÁ!K150</f>
        <v>0</v>
      </c>
      <c r="L135" s="336" t="s">
        <v>1020</v>
      </c>
    </row>
    <row r="136" s="79" customFormat="true" ht="15.75" hidden="false" customHeight="false" outlineLevel="0" collapsed="false">
      <c r="B136" s="350" t="s">
        <v>715</v>
      </c>
      <c r="C136" s="351" t="s">
        <v>332</v>
      </c>
      <c r="D136" s="345" t="s">
        <v>1021</v>
      </c>
      <c r="E136" s="346"/>
      <c r="F136" s="127" t="s">
        <v>305</v>
      </c>
      <c r="G136" s="128"/>
      <c r="H136" s="129"/>
      <c r="I136" s="342" t="n">
        <f aca="false">PLNÁ!I151</f>
        <v>0</v>
      </c>
      <c r="J136" s="342" t="n">
        <f aca="false">PLNÁ!J151</f>
        <v>0</v>
      </c>
      <c r="K136" s="342" t="n">
        <f aca="false">PLNÁ!K151</f>
        <v>0</v>
      </c>
      <c r="L136" s="336" t="s">
        <v>1022</v>
      </c>
    </row>
    <row r="137" s="79" customFormat="true" ht="15" hidden="false" customHeight="false" outlineLevel="0" collapsed="false">
      <c r="B137" s="364" t="s">
        <v>1023</v>
      </c>
      <c r="C137" s="365" t="s">
        <v>1024</v>
      </c>
      <c r="D137" s="366" t="s">
        <v>1025</v>
      </c>
      <c r="E137" s="367"/>
      <c r="F137" s="368" t="s">
        <v>542</v>
      </c>
      <c r="G137" s="369"/>
      <c r="H137" s="370"/>
      <c r="I137" s="342" t="n">
        <f aca="false">PLNÁ!I205</f>
        <v>0</v>
      </c>
      <c r="J137" s="342" t="n">
        <f aca="false">PLNÁ!J205</f>
        <v>0</v>
      </c>
      <c r="K137" s="342" t="n">
        <f aca="false">PLNÁ!K205</f>
        <v>0</v>
      </c>
      <c r="L137" s="336" t="s">
        <v>1026</v>
      </c>
    </row>
    <row r="138" s="79" customFormat="true" ht="15" hidden="false" customHeight="false" outlineLevel="0" collapsed="false">
      <c r="B138" s="371" t="s">
        <v>1027</v>
      </c>
      <c r="C138" s="372" t="s">
        <v>1028</v>
      </c>
      <c r="D138" s="366" t="s">
        <v>1029</v>
      </c>
      <c r="E138" s="373"/>
      <c r="F138" s="368" t="s">
        <v>544</v>
      </c>
      <c r="G138" s="128"/>
      <c r="H138" s="129"/>
      <c r="I138" s="342" t="n">
        <f aca="false">PLNÁ!I161</f>
        <v>0</v>
      </c>
      <c r="J138" s="342" t="n">
        <f aca="false">PLNÁ!J161</f>
        <v>0</v>
      </c>
      <c r="K138" s="342" t="n">
        <f aca="false">PLNÁ!K161</f>
        <v>0</v>
      </c>
      <c r="L138" s="336" t="s">
        <v>1030</v>
      </c>
    </row>
    <row r="139" s="79" customFormat="true" ht="15" hidden="false" customHeight="false" outlineLevel="0" collapsed="false">
      <c r="B139" s="374" t="str">
        <f aca="false">"+"</f>
        <v>+</v>
      </c>
      <c r="C139" s="375" t="s">
        <v>1031</v>
      </c>
      <c r="D139" s="348" t="s">
        <v>1032</v>
      </c>
      <c r="E139" s="349"/>
      <c r="F139" s="376" t="s">
        <v>545</v>
      </c>
      <c r="G139" s="116" t="s">
        <v>1033</v>
      </c>
      <c r="H139" s="129"/>
      <c r="I139" s="342" t="n">
        <f aca="false">I137-I138</f>
        <v>0</v>
      </c>
      <c r="J139" s="342" t="n">
        <f aca="false">J137-J138</f>
        <v>0</v>
      </c>
      <c r="K139" s="342" t="n">
        <f aca="false">K137-K138</f>
        <v>0</v>
      </c>
      <c r="L139" s="336" t="s">
        <v>1034</v>
      </c>
    </row>
    <row r="140" s="79" customFormat="true" ht="15" hidden="false" customHeight="false" outlineLevel="0" collapsed="false">
      <c r="B140" s="374" t="s">
        <v>1035</v>
      </c>
      <c r="C140" s="375" t="s">
        <v>1036</v>
      </c>
      <c r="D140" s="348" t="s">
        <v>1037</v>
      </c>
      <c r="E140" s="349"/>
      <c r="F140" s="376" t="s">
        <v>547</v>
      </c>
      <c r="G140" s="116" t="s">
        <v>1038</v>
      </c>
      <c r="H140" s="129"/>
      <c r="I140" s="342" t="n">
        <f aca="false">I141+I142+I143</f>
        <v>0</v>
      </c>
      <c r="J140" s="342" t="n">
        <f aca="false">J141+J142+J143</f>
        <v>0</v>
      </c>
      <c r="K140" s="342" t="n">
        <f aca="false">K141+K142+K143</f>
        <v>0</v>
      </c>
      <c r="L140" s="336" t="s">
        <v>1039</v>
      </c>
    </row>
    <row r="141" s="79" customFormat="true" ht="15" hidden="false" customHeight="false" outlineLevel="0" collapsed="false">
      <c r="B141" s="377" t="s">
        <v>1040</v>
      </c>
      <c r="C141" s="372" t="s">
        <v>1041</v>
      </c>
      <c r="D141" s="366" t="s">
        <v>1042</v>
      </c>
      <c r="E141" s="346"/>
      <c r="F141" s="368" t="s">
        <v>549</v>
      </c>
      <c r="G141" s="128"/>
      <c r="H141" s="129"/>
      <c r="I141" s="342" t="n">
        <f aca="false">PLNÁ!I203+PLNÁ!I204</f>
        <v>0</v>
      </c>
      <c r="J141" s="342" t="n">
        <f aca="false">PLNÁ!J203+PLNÁ!J204</f>
        <v>0</v>
      </c>
      <c r="K141" s="342" t="n">
        <f aca="false">PLNÁ!K203+PLNÁ!K204</f>
        <v>0</v>
      </c>
      <c r="L141" s="336" t="s">
        <v>1043</v>
      </c>
    </row>
    <row r="142" s="79" customFormat="true" ht="15" hidden="false" customHeight="false" outlineLevel="0" collapsed="false">
      <c r="B142" s="377" t="s">
        <v>1044</v>
      </c>
      <c r="C142" s="372" t="s">
        <v>1045</v>
      </c>
      <c r="D142" s="366" t="s">
        <v>1046</v>
      </c>
      <c r="E142" s="346"/>
      <c r="F142" s="368" t="s">
        <v>551</v>
      </c>
      <c r="G142" s="128"/>
      <c r="H142" s="129"/>
      <c r="I142" s="342" t="n">
        <f aca="false">PLNÁ!I206</f>
        <v>0</v>
      </c>
      <c r="J142" s="342" t="n">
        <f aca="false">PLNÁ!J206</f>
        <v>0</v>
      </c>
      <c r="K142" s="342" t="n">
        <f aca="false">PLNÁ!K206</f>
        <v>0</v>
      </c>
      <c r="L142" s="336" t="s">
        <v>1047</v>
      </c>
    </row>
    <row r="143" s="79" customFormat="true" ht="15" hidden="false" customHeight="false" outlineLevel="0" collapsed="false">
      <c r="B143" s="377" t="s">
        <v>1048</v>
      </c>
      <c r="C143" s="372" t="s">
        <v>1049</v>
      </c>
      <c r="D143" s="366" t="s">
        <v>1050</v>
      </c>
      <c r="E143" s="346"/>
      <c r="F143" s="368" t="s">
        <v>553</v>
      </c>
      <c r="G143" s="128"/>
      <c r="H143" s="129"/>
      <c r="I143" s="342" t="n">
        <f aca="false">PLNÁ!I211</f>
        <v>0</v>
      </c>
      <c r="J143" s="342" t="n">
        <f aca="false">PLNÁ!J211</f>
        <v>0</v>
      </c>
      <c r="K143" s="342" t="n">
        <f aca="false">PLNÁ!K211</f>
        <v>0</v>
      </c>
      <c r="L143" s="336" t="s">
        <v>1051</v>
      </c>
    </row>
    <row r="144" s="79" customFormat="true" ht="15" hidden="false" customHeight="false" outlineLevel="0" collapsed="false">
      <c r="B144" s="347" t="s">
        <v>125</v>
      </c>
      <c r="C144" s="375" t="s">
        <v>1052</v>
      </c>
      <c r="D144" s="375" t="s">
        <v>1053</v>
      </c>
      <c r="E144" s="349"/>
      <c r="F144" s="376" t="s">
        <v>555</v>
      </c>
      <c r="G144" s="116" t="s">
        <v>1054</v>
      </c>
      <c r="H144" s="129"/>
      <c r="I144" s="342" t="n">
        <f aca="false">I145+I146</f>
        <v>0</v>
      </c>
      <c r="J144" s="342" t="n">
        <f aca="false">J145+J146</f>
        <v>0</v>
      </c>
      <c r="K144" s="342" t="n">
        <f aca="false">K145+K146</f>
        <v>0</v>
      </c>
      <c r="L144" s="336" t="s">
        <v>1055</v>
      </c>
      <c r="N144" s="79" t="s">
        <v>1056</v>
      </c>
    </row>
    <row r="145" s="79" customFormat="true" ht="15" hidden="false" customHeight="false" outlineLevel="0" collapsed="false">
      <c r="B145" s="378" t="s">
        <v>1040</v>
      </c>
      <c r="C145" s="379" t="s">
        <v>1057</v>
      </c>
      <c r="D145" s="366" t="s">
        <v>1058</v>
      </c>
      <c r="E145" s="346"/>
      <c r="F145" s="368" t="s">
        <v>557</v>
      </c>
      <c r="G145" s="128"/>
      <c r="H145" s="129"/>
      <c r="I145" s="342" t="n">
        <f aca="false">PLNÁ!I158+PLNÁ!I159+PLNÁ!I160</f>
        <v>0</v>
      </c>
      <c r="J145" s="342" t="n">
        <f aca="false">PLNÁ!J158+PLNÁ!J159+PLNÁ!J160</f>
        <v>0</v>
      </c>
      <c r="K145" s="342" t="n">
        <f aca="false">PLNÁ!K158+PLNÁ!K159+PLNÁ!K160</f>
        <v>0</v>
      </c>
      <c r="L145" s="336" t="s">
        <v>1059</v>
      </c>
    </row>
    <row r="146" s="79" customFormat="true" ht="15" hidden="false" customHeight="false" outlineLevel="0" collapsed="false">
      <c r="B146" s="378" t="s">
        <v>1044</v>
      </c>
      <c r="C146" s="379" t="s">
        <v>1060</v>
      </c>
      <c r="D146" s="366" t="s">
        <v>1061</v>
      </c>
      <c r="E146" s="346"/>
      <c r="F146" s="368" t="s">
        <v>559</v>
      </c>
      <c r="G146" s="128"/>
      <c r="H146" s="129"/>
      <c r="I146" s="342" t="n">
        <f aca="false">PLNÁ!I162</f>
        <v>0</v>
      </c>
      <c r="J146" s="342" t="n">
        <f aca="false">PLNÁ!J162</f>
        <v>0</v>
      </c>
      <c r="K146" s="342" t="n">
        <f aca="false">PLNÁ!K162</f>
        <v>0</v>
      </c>
      <c r="L146" s="336" t="s">
        <v>1062</v>
      </c>
    </row>
    <row r="147" s="79" customFormat="true" ht="15" hidden="false" customHeight="false" outlineLevel="0" collapsed="false">
      <c r="B147" s="374" t="str">
        <f aca="false">"+"</f>
        <v>+</v>
      </c>
      <c r="C147" s="375" t="s">
        <v>1063</v>
      </c>
      <c r="D147" s="375" t="s">
        <v>1064</v>
      </c>
      <c r="E147" s="349"/>
      <c r="F147" s="376" t="s">
        <v>561</v>
      </c>
      <c r="G147" s="116" t="s">
        <v>1065</v>
      </c>
      <c r="H147" s="129"/>
      <c r="I147" s="342" t="n">
        <f aca="false">I139+I140-I144</f>
        <v>0</v>
      </c>
      <c r="J147" s="342" t="n">
        <f aca="false">J139+J140-J144</f>
        <v>0</v>
      </c>
      <c r="K147" s="342" t="n">
        <f aca="false">K139+K140-K144</f>
        <v>0</v>
      </c>
      <c r="L147" s="336" t="s">
        <v>1066</v>
      </c>
    </row>
    <row r="148" s="79" customFormat="true" ht="15" hidden="false" customHeight="false" outlineLevel="0" collapsed="false">
      <c r="B148" s="347" t="s">
        <v>1067</v>
      </c>
      <c r="C148" s="375" t="s">
        <v>1068</v>
      </c>
      <c r="D148" s="375" t="s">
        <v>1069</v>
      </c>
      <c r="E148" s="349"/>
      <c r="F148" s="376" t="s">
        <v>563</v>
      </c>
      <c r="G148" s="116" t="s">
        <v>1070</v>
      </c>
      <c r="H148" s="129"/>
      <c r="I148" s="342" t="n">
        <f aca="false">PLNÁ!I167</f>
        <v>0</v>
      </c>
      <c r="J148" s="342" t="n">
        <f aca="false">PLNÁ!J167</f>
        <v>0</v>
      </c>
      <c r="K148" s="342" t="n">
        <f aca="false">PLNÁ!K167</f>
        <v>0</v>
      </c>
      <c r="L148" s="336" t="s">
        <v>1071</v>
      </c>
      <c r="N148" s="79" t="s">
        <v>1072</v>
      </c>
    </row>
    <row r="149" s="79" customFormat="true" ht="15" hidden="false" customHeight="false" outlineLevel="0" collapsed="false">
      <c r="B149" s="377" t="s">
        <v>1040</v>
      </c>
      <c r="C149" s="372" t="s">
        <v>367</v>
      </c>
      <c r="D149" s="366" t="s">
        <v>1073</v>
      </c>
      <c r="E149" s="346"/>
      <c r="F149" s="368" t="s">
        <v>565</v>
      </c>
      <c r="G149" s="128"/>
      <c r="H149" s="129"/>
      <c r="I149" s="342" t="n">
        <f aca="false">PLNÁ!I168</f>
        <v>0</v>
      </c>
      <c r="J149" s="342" t="n">
        <f aca="false">PLNÁ!J168</f>
        <v>0</v>
      </c>
      <c r="K149" s="342" t="n">
        <f aca="false">PLNÁ!K168</f>
        <v>0</v>
      </c>
      <c r="L149" s="336" t="s">
        <v>1074</v>
      </c>
    </row>
    <row r="150" s="79" customFormat="true" ht="15" hidden="false" customHeight="false" outlineLevel="0" collapsed="false">
      <c r="B150" s="377" t="s">
        <v>1044</v>
      </c>
      <c r="C150" s="372" t="s">
        <v>1075</v>
      </c>
      <c r="D150" s="366" t="s">
        <v>1076</v>
      </c>
      <c r="E150" s="346"/>
      <c r="F150" s="368" t="s">
        <v>567</v>
      </c>
      <c r="G150" s="128"/>
      <c r="H150" s="129"/>
      <c r="I150" s="342" t="n">
        <v>0</v>
      </c>
      <c r="J150" s="342" t="n">
        <v>0</v>
      </c>
      <c r="K150" s="342" t="n">
        <v>0</v>
      </c>
      <c r="L150" s="336" t="s">
        <v>1077</v>
      </c>
    </row>
    <row r="151" s="79" customFormat="true" ht="15" hidden="false" customHeight="false" outlineLevel="0" collapsed="false">
      <c r="B151" s="377" t="s">
        <v>1048</v>
      </c>
      <c r="C151" s="372" t="s">
        <v>1078</v>
      </c>
      <c r="D151" s="366" t="s">
        <v>1079</v>
      </c>
      <c r="E151" s="346"/>
      <c r="F151" s="368" t="s">
        <v>569</v>
      </c>
      <c r="G151" s="128"/>
      <c r="H151" s="129"/>
      <c r="I151" s="342" t="n">
        <f aca="false">PLNÁ!I169+PLNÁ!I170</f>
        <v>0</v>
      </c>
      <c r="J151" s="342" t="n">
        <f aca="false">PLNÁ!J169+PLNÁ!J170</f>
        <v>0</v>
      </c>
      <c r="K151" s="342" t="n">
        <f aca="false">PLNÁ!K169+PLNÁ!K170</f>
        <v>0</v>
      </c>
      <c r="L151" s="336" t="s">
        <v>1080</v>
      </c>
    </row>
    <row r="152" s="79" customFormat="true" ht="15" hidden="false" customHeight="false" outlineLevel="0" collapsed="false">
      <c r="B152" s="377" t="s">
        <v>1081</v>
      </c>
      <c r="C152" s="372" t="s">
        <v>1082</v>
      </c>
      <c r="D152" s="366" t="s">
        <v>1083</v>
      </c>
      <c r="E152" s="346"/>
      <c r="F152" s="368" t="s">
        <v>571</v>
      </c>
      <c r="G152" s="128"/>
      <c r="H152" s="129"/>
      <c r="I152" s="342" t="n">
        <f aca="false">PLNÁ!I171+PLNÁ!I172</f>
        <v>0</v>
      </c>
      <c r="J152" s="342" t="n">
        <f aca="false">PLNÁ!J171+PLNÁ!J172</f>
        <v>0</v>
      </c>
      <c r="K152" s="342" t="n">
        <f aca="false">PLNÁ!K171+PLNÁ!K172</f>
        <v>0</v>
      </c>
      <c r="L152" s="336" t="s">
        <v>1084</v>
      </c>
    </row>
    <row r="153" s="79" customFormat="true" ht="15" hidden="false" customHeight="false" outlineLevel="0" collapsed="false">
      <c r="B153" s="350" t="s">
        <v>1085</v>
      </c>
      <c r="C153" s="372" t="s">
        <v>1086</v>
      </c>
      <c r="D153" s="366" t="s">
        <v>1087</v>
      </c>
      <c r="E153" s="346"/>
      <c r="F153" s="368" t="s">
        <v>573</v>
      </c>
      <c r="G153" s="128"/>
      <c r="H153" s="129"/>
      <c r="I153" s="342" t="n">
        <f aca="false">PLNÁ!I173</f>
        <v>0</v>
      </c>
      <c r="J153" s="342" t="n">
        <f aca="false">PLNÁ!J173</f>
        <v>0</v>
      </c>
      <c r="K153" s="342" t="n">
        <f aca="false">PLNÁ!K173</f>
        <v>0</v>
      </c>
      <c r="L153" s="336" t="s">
        <v>1088</v>
      </c>
    </row>
    <row r="154" s="79" customFormat="true" ht="15" hidden="false" customHeight="false" outlineLevel="0" collapsed="false">
      <c r="B154" s="350" t="s">
        <v>1089</v>
      </c>
      <c r="C154" s="372" t="s">
        <v>411</v>
      </c>
      <c r="D154" s="366" t="s">
        <v>1090</v>
      </c>
      <c r="E154" s="346"/>
      <c r="F154" s="368" t="s">
        <v>575</v>
      </c>
      <c r="G154" s="128"/>
      <c r="H154" s="129"/>
      <c r="I154" s="342" t="n">
        <f aca="false">PLNÁ!I187</f>
        <v>0</v>
      </c>
      <c r="J154" s="342" t="n">
        <f aca="false">PLNÁ!J187</f>
        <v>0</v>
      </c>
      <c r="K154" s="342" t="n">
        <f aca="false">PLNÁ!K187</f>
        <v>0</v>
      </c>
      <c r="L154" s="336" t="s">
        <v>1091</v>
      </c>
    </row>
    <row r="155" s="79" customFormat="true" ht="15" hidden="false" customHeight="false" outlineLevel="0" collapsed="false">
      <c r="B155" s="374" t="s">
        <v>363</v>
      </c>
      <c r="C155" s="375" t="s">
        <v>1092</v>
      </c>
      <c r="D155" s="375" t="s">
        <v>1093</v>
      </c>
      <c r="E155" s="380"/>
      <c r="F155" s="376" t="s">
        <v>577</v>
      </c>
      <c r="G155" s="116"/>
      <c r="H155" s="129"/>
      <c r="I155" s="342" t="n">
        <f aca="false">I156+I157</f>
        <v>0</v>
      </c>
      <c r="J155" s="342" t="n">
        <f aca="false">J156+J157</f>
        <v>0</v>
      </c>
      <c r="K155" s="342" t="n">
        <f aca="false">K156+K157</f>
        <v>0</v>
      </c>
      <c r="L155" s="336" t="s">
        <v>1094</v>
      </c>
    </row>
    <row r="156" s="79" customFormat="true" ht="15" hidden="false" customHeight="false" outlineLevel="0" collapsed="false">
      <c r="B156" s="377" t="s">
        <v>1095</v>
      </c>
      <c r="C156" s="381" t="s">
        <v>1096</v>
      </c>
      <c r="D156" s="366" t="s">
        <v>1097</v>
      </c>
      <c r="E156" s="346"/>
      <c r="F156" s="368" t="s">
        <v>1098</v>
      </c>
      <c r="G156" s="128"/>
      <c r="H156" s="129"/>
      <c r="I156" s="342" t="n">
        <f aca="false">PLNÁ!I225</f>
        <v>0</v>
      </c>
      <c r="J156" s="342" t="n">
        <f aca="false">PLNÁ!J225</f>
        <v>0</v>
      </c>
      <c r="K156" s="342" t="n">
        <f aca="false">PLNÁ!K225</f>
        <v>0</v>
      </c>
      <c r="L156" s="336" t="s">
        <v>1099</v>
      </c>
    </row>
    <row r="157" s="79" customFormat="true" ht="15" hidden="false" customHeight="false" outlineLevel="0" collapsed="false">
      <c r="B157" s="377" t="s">
        <v>1100</v>
      </c>
      <c r="C157" s="381" t="s">
        <v>502</v>
      </c>
      <c r="D157" s="366" t="s">
        <v>1101</v>
      </c>
      <c r="E157" s="346"/>
      <c r="F157" s="368" t="s">
        <v>1102</v>
      </c>
      <c r="G157" s="128"/>
      <c r="H157" s="129"/>
      <c r="I157" s="342" t="n">
        <f aca="false">PLNÁ!I227</f>
        <v>0</v>
      </c>
      <c r="J157" s="342" t="n">
        <f aca="false">PLNÁ!J227</f>
        <v>0</v>
      </c>
      <c r="K157" s="342" t="n">
        <f aca="false">PLNÁ!K227</f>
        <v>0</v>
      </c>
      <c r="L157" s="336" t="s">
        <v>1103</v>
      </c>
    </row>
    <row r="158" s="79" customFormat="true" ht="15" hidden="false" customHeight="false" outlineLevel="0" collapsed="false">
      <c r="B158" s="347" t="s">
        <v>1104</v>
      </c>
      <c r="C158" s="375" t="s">
        <v>1105</v>
      </c>
      <c r="D158" s="375" t="s">
        <v>1106</v>
      </c>
      <c r="E158" s="380"/>
      <c r="F158" s="376" t="s">
        <v>1107</v>
      </c>
      <c r="G158" s="116"/>
      <c r="H158" s="129"/>
      <c r="I158" s="342" t="n">
        <f aca="false">I159+I160</f>
        <v>0</v>
      </c>
      <c r="J158" s="342" t="n">
        <f aca="false">J159+J160</f>
        <v>0</v>
      </c>
      <c r="K158" s="342" t="n">
        <f aca="false">K159+K160</f>
        <v>0</v>
      </c>
      <c r="L158" s="336" t="s">
        <v>1108</v>
      </c>
    </row>
    <row r="159" s="79" customFormat="true" ht="15" hidden="false" customHeight="false" outlineLevel="0" collapsed="false">
      <c r="B159" s="377" t="s">
        <v>1095</v>
      </c>
      <c r="C159" s="381" t="s">
        <v>1109</v>
      </c>
      <c r="D159" s="366" t="s">
        <v>1110</v>
      </c>
      <c r="E159" s="346"/>
      <c r="F159" s="368" t="s">
        <v>1111</v>
      </c>
      <c r="G159" s="128"/>
      <c r="H159" s="129"/>
      <c r="I159" s="342" t="n">
        <f aca="false">PLNÁ!I188</f>
        <v>0</v>
      </c>
      <c r="J159" s="342" t="n">
        <f aca="false">PLNÁ!J188</f>
        <v>0</v>
      </c>
      <c r="K159" s="342" t="n">
        <f aca="false">PLNÁ!K188</f>
        <v>0</v>
      </c>
      <c r="L159" s="336" t="s">
        <v>1112</v>
      </c>
    </row>
    <row r="160" s="79" customFormat="true" ht="15" hidden="false" customHeight="false" outlineLevel="0" collapsed="false">
      <c r="B160" s="377" t="s">
        <v>1100</v>
      </c>
      <c r="C160" s="381" t="s">
        <v>1113</v>
      </c>
      <c r="D160" s="366" t="s">
        <v>1114</v>
      </c>
      <c r="E160" s="346"/>
      <c r="F160" s="368" t="s">
        <v>1115</v>
      </c>
      <c r="G160" s="128"/>
      <c r="H160" s="129"/>
      <c r="I160" s="342" t="n">
        <f aca="false">PLNÁ!I190</f>
        <v>0</v>
      </c>
      <c r="J160" s="342" t="n">
        <f aca="false">PLNÁ!J190</f>
        <v>0</v>
      </c>
      <c r="K160" s="342" t="n">
        <f aca="false">PLNÁ!K190</f>
        <v>0</v>
      </c>
      <c r="L160" s="336" t="s">
        <v>1116</v>
      </c>
    </row>
    <row r="161" s="79" customFormat="true" ht="15" hidden="false" customHeight="false" outlineLevel="0" collapsed="false">
      <c r="B161" s="382" t="s">
        <v>1117</v>
      </c>
      <c r="C161" s="381" t="s">
        <v>1118</v>
      </c>
      <c r="D161" s="366" t="s">
        <v>1119</v>
      </c>
      <c r="E161" s="346"/>
      <c r="F161" s="368" t="s">
        <v>1120</v>
      </c>
      <c r="G161" s="128"/>
      <c r="H161" s="129"/>
      <c r="I161" s="342" t="n">
        <f aca="false">PLNÁ!I191+PLNÁ!I192-PLNÁ!I229-PLNÁ!I231</f>
        <v>0</v>
      </c>
      <c r="J161" s="342" t="n">
        <f aca="false">PLNÁ!J191+PLNÁ!J192-PLNÁ!J229-PLNÁ!J231</f>
        <v>0</v>
      </c>
      <c r="K161" s="342" t="n">
        <f aca="false">PLNÁ!K191+PLNÁ!K192-PLNÁ!K229-PLNÁ!K231</f>
        <v>0</v>
      </c>
      <c r="L161" s="336" t="s">
        <v>1121</v>
      </c>
    </row>
    <row r="162" s="79" customFormat="true" ht="15" hidden="false" customHeight="false" outlineLevel="0" collapsed="false">
      <c r="B162" s="383" t="s">
        <v>1122</v>
      </c>
      <c r="C162" s="372" t="s">
        <v>1123</v>
      </c>
      <c r="D162" s="366" t="s">
        <v>1124</v>
      </c>
      <c r="E162" s="346"/>
      <c r="F162" s="368" t="s">
        <v>1125</v>
      </c>
      <c r="G162" s="128"/>
      <c r="H162" s="129"/>
      <c r="I162" s="342" t="n">
        <f aca="false">PLNÁ!I217+PLNÁ!I218+PLNÁ!I219+PLNÁ!I222+PLNÁ!I223</f>
        <v>0</v>
      </c>
      <c r="J162" s="342" t="n">
        <f aca="false">PLNÁ!J217+PLNÁ!J218+PLNÁ!J219+PLNÁ!J222+PLNÁ!J223</f>
        <v>0</v>
      </c>
      <c r="K162" s="342" t="n">
        <f aca="false">PLNÁ!K217+PLNÁ!K218+PLNÁ!K219+PLNÁ!K222+PLNÁ!K223</f>
        <v>0</v>
      </c>
      <c r="L162" s="336" t="s">
        <v>1126</v>
      </c>
    </row>
    <row r="163" s="79" customFormat="true" ht="15" hidden="false" customHeight="false" outlineLevel="0" collapsed="false">
      <c r="B163" s="371" t="s">
        <v>1127</v>
      </c>
      <c r="C163" s="372" t="s">
        <v>1128</v>
      </c>
      <c r="D163" s="366" t="s">
        <v>1129</v>
      </c>
      <c r="E163" s="346"/>
      <c r="F163" s="368" t="s">
        <v>1130</v>
      </c>
      <c r="G163" s="128"/>
      <c r="H163" s="129"/>
      <c r="I163" s="342" t="n">
        <f aca="false">PLNÁ!I178+PLNÁ!I179+PLNÁ!I180+PLNÁ!I183+PLNÁ!I184+PLNÁ!I185</f>
        <v>0</v>
      </c>
      <c r="J163" s="342" t="n">
        <f aca="false">PLNÁ!J178+PLNÁ!J179+PLNÁ!J180+PLNÁ!J183+PLNÁ!J184+PLNÁ!J185</f>
        <v>0</v>
      </c>
      <c r="K163" s="342" t="n">
        <f aca="false">PLNÁ!K178+PLNÁ!K179+PLNÁ!K180+PLNÁ!K183+PLNÁ!K184+PLNÁ!K185</f>
        <v>0</v>
      </c>
      <c r="L163" s="336" t="s">
        <v>1131</v>
      </c>
    </row>
    <row r="164" s="79" customFormat="true" ht="15" hidden="false" customHeight="false" outlineLevel="0" collapsed="false">
      <c r="B164" s="383" t="s">
        <v>1132</v>
      </c>
      <c r="C164" s="372" t="s">
        <v>1133</v>
      </c>
      <c r="D164" s="366" t="s">
        <v>1134</v>
      </c>
      <c r="E164" s="346"/>
      <c r="F164" s="368" t="s">
        <v>1135</v>
      </c>
      <c r="G164" s="128"/>
      <c r="H164" s="129"/>
      <c r="I164" s="342" t="n">
        <v>0</v>
      </c>
      <c r="J164" s="342" t="n">
        <v>0</v>
      </c>
      <c r="K164" s="342" t="n">
        <v>0</v>
      </c>
      <c r="L164" s="336" t="s">
        <v>1136</v>
      </c>
    </row>
    <row r="165" s="79" customFormat="true" ht="15" hidden="false" customHeight="false" outlineLevel="0" collapsed="false">
      <c r="B165" s="371" t="s">
        <v>1137</v>
      </c>
      <c r="C165" s="372" t="s">
        <v>1138</v>
      </c>
      <c r="D165" s="366" t="s">
        <v>1139</v>
      </c>
      <c r="E165" s="346"/>
      <c r="F165" s="368" t="s">
        <v>1140</v>
      </c>
      <c r="G165" s="128"/>
      <c r="H165" s="129"/>
      <c r="I165" s="342" t="n">
        <v>0</v>
      </c>
      <c r="J165" s="342" t="n">
        <v>0</v>
      </c>
      <c r="K165" s="342" t="n">
        <v>0</v>
      </c>
      <c r="L165" s="336" t="s">
        <v>1141</v>
      </c>
    </row>
    <row r="166" s="79" customFormat="true" ht="15" hidden="false" customHeight="false" outlineLevel="0" collapsed="false">
      <c r="B166" s="374" t="s">
        <v>1142</v>
      </c>
      <c r="C166" s="384" t="s">
        <v>1143</v>
      </c>
      <c r="D166" s="384" t="s">
        <v>1144</v>
      </c>
      <c r="E166" s="349"/>
      <c r="F166" s="376" t="s">
        <v>1145</v>
      </c>
      <c r="G166" s="116" t="s">
        <v>1146</v>
      </c>
      <c r="H166" s="129"/>
      <c r="I166" s="342" t="n">
        <f aca="false">I147-I148-I153-I154+I155-I158+I161+I162-I163+I164-I165</f>
        <v>0</v>
      </c>
      <c r="J166" s="342" t="n">
        <f aca="false">J147-J148-J153-J154+J155-J158+J161+J162-J163+J164-J165</f>
        <v>0</v>
      </c>
      <c r="K166" s="342" t="n">
        <f aca="false">K147-K148-K153-K154+K155-K158+K161+K162-K163+K164-K165</f>
        <v>0</v>
      </c>
      <c r="L166" s="336" t="s">
        <v>1147</v>
      </c>
    </row>
    <row r="167" s="79" customFormat="true" ht="15" hidden="false" customHeight="false" outlineLevel="0" collapsed="false">
      <c r="B167" s="383" t="s">
        <v>1148</v>
      </c>
      <c r="C167" s="372" t="s">
        <v>1149</v>
      </c>
      <c r="D167" s="366" t="s">
        <v>1150</v>
      </c>
      <c r="E167" s="346"/>
      <c r="F167" s="368" t="s">
        <v>1151</v>
      </c>
      <c r="G167" s="128"/>
      <c r="H167" s="129"/>
      <c r="I167" s="342" t="n">
        <f aca="false">PLNÁ!I226</f>
        <v>0</v>
      </c>
      <c r="J167" s="342" t="n">
        <f aca="false">PLNÁ!J226</f>
        <v>0</v>
      </c>
      <c r="K167" s="342" t="n">
        <f aca="false">PLNÁ!K226</f>
        <v>0</v>
      </c>
      <c r="L167" s="336" t="s">
        <v>1152</v>
      </c>
    </row>
    <row r="168" s="79" customFormat="true" ht="15" hidden="false" customHeight="false" outlineLevel="0" collapsed="false">
      <c r="B168" s="350" t="s">
        <v>1153</v>
      </c>
      <c r="C168" s="372" t="s">
        <v>1154</v>
      </c>
      <c r="D168" s="366" t="s">
        <v>1155</v>
      </c>
      <c r="E168" s="346"/>
      <c r="F168" s="368" t="s">
        <v>1156</v>
      </c>
      <c r="G168" s="128"/>
      <c r="H168" s="129"/>
      <c r="I168" s="342" t="n">
        <f aca="false">PLNÁ!I189</f>
        <v>0</v>
      </c>
      <c r="J168" s="342" t="n">
        <f aca="false">PLNÁ!J189</f>
        <v>0</v>
      </c>
      <c r="K168" s="342" t="n">
        <f aca="false">PLNÁ!K189</f>
        <v>0</v>
      </c>
      <c r="L168" s="336" t="s">
        <v>1157</v>
      </c>
    </row>
    <row r="169" s="79" customFormat="true" ht="15" hidden="false" customHeight="false" outlineLevel="0" collapsed="false">
      <c r="B169" s="374" t="s">
        <v>1158</v>
      </c>
      <c r="C169" s="375" t="s">
        <v>508</v>
      </c>
      <c r="D169" s="384" t="s">
        <v>1159</v>
      </c>
      <c r="E169" s="349"/>
      <c r="F169" s="376" t="s">
        <v>1160</v>
      </c>
      <c r="G169" s="116" t="s">
        <v>1161</v>
      </c>
      <c r="H169" s="129"/>
      <c r="I169" s="342" t="n">
        <f aca="false">PLNÁ!I230</f>
        <v>0</v>
      </c>
      <c r="J169" s="342" t="n">
        <f aca="false">PLNÁ!J230</f>
        <v>0</v>
      </c>
      <c r="K169" s="342" t="n">
        <f aca="false">PLNÁ!K230</f>
        <v>0</v>
      </c>
      <c r="L169" s="336" t="s">
        <v>1162</v>
      </c>
    </row>
    <row r="170" s="79" customFormat="true" ht="15" hidden="false" customHeight="false" outlineLevel="0" collapsed="false">
      <c r="B170" s="377" t="s">
        <v>1163</v>
      </c>
      <c r="C170" s="372" t="s">
        <v>1164</v>
      </c>
      <c r="D170" s="366" t="s">
        <v>1165</v>
      </c>
      <c r="E170" s="355"/>
      <c r="F170" s="368" t="s">
        <v>1166</v>
      </c>
      <c r="G170" s="128"/>
      <c r="H170" s="129"/>
      <c r="I170" s="342" t="n">
        <v>0</v>
      </c>
      <c r="J170" s="342" t="n">
        <v>0</v>
      </c>
      <c r="K170" s="342" t="n">
        <v>0</v>
      </c>
      <c r="L170" s="336" t="s">
        <v>1167</v>
      </c>
      <c r="M170" s="385"/>
    </row>
    <row r="171" s="79" customFormat="true" ht="15" hidden="false" customHeight="false" outlineLevel="0" collapsed="false">
      <c r="B171" s="377" t="s">
        <v>1168</v>
      </c>
      <c r="C171" s="372" t="s">
        <v>1169</v>
      </c>
      <c r="D171" s="366" t="s">
        <v>1170</v>
      </c>
      <c r="E171" s="346"/>
      <c r="F171" s="368" t="s">
        <v>1171</v>
      </c>
      <c r="G171" s="128"/>
      <c r="H171" s="129"/>
      <c r="I171" s="342" t="n">
        <v>0</v>
      </c>
      <c r="J171" s="342" t="n">
        <v>0</v>
      </c>
      <c r="K171" s="342" t="n">
        <v>0</v>
      </c>
      <c r="L171" s="336" t="s">
        <v>1172</v>
      </c>
      <c r="M171" s="385"/>
    </row>
    <row r="172" s="79" customFormat="true" ht="15" hidden="false" customHeight="false" outlineLevel="0" collapsed="false">
      <c r="B172" s="377" t="s">
        <v>1173</v>
      </c>
      <c r="C172" s="372" t="s">
        <v>1174</v>
      </c>
      <c r="D172" s="366" t="s">
        <v>1175</v>
      </c>
      <c r="E172" s="346"/>
      <c r="F172" s="368" t="s">
        <v>1176</v>
      </c>
      <c r="G172" s="128"/>
      <c r="H172" s="129"/>
      <c r="I172" s="342" t="n">
        <f aca="false">PLNÁ!I230</f>
        <v>0</v>
      </c>
      <c r="J172" s="342" t="n">
        <f aca="false">PLNÁ!J230</f>
        <v>0</v>
      </c>
      <c r="K172" s="342" t="n">
        <f aca="false">PLNÁ!K230</f>
        <v>0</v>
      </c>
      <c r="L172" s="336" t="s">
        <v>1177</v>
      </c>
      <c r="M172" s="385"/>
    </row>
    <row r="173" s="79" customFormat="true" ht="15" hidden="false" customHeight="false" outlineLevel="0" collapsed="false">
      <c r="B173" s="383" t="s">
        <v>1178</v>
      </c>
      <c r="C173" s="372" t="s">
        <v>504</v>
      </c>
      <c r="D173" s="366" t="s">
        <v>1179</v>
      </c>
      <c r="E173" s="346"/>
      <c r="F173" s="368" t="s">
        <v>1180</v>
      </c>
      <c r="G173" s="128"/>
      <c r="H173" s="129"/>
      <c r="I173" s="342" t="n">
        <f aca="false">PLNÁ!I228</f>
        <v>0</v>
      </c>
      <c r="J173" s="342" t="n">
        <f aca="false">PLNÁ!J228</f>
        <v>0</v>
      </c>
      <c r="K173" s="342" t="n">
        <f aca="false">PLNÁ!K228</f>
        <v>0</v>
      </c>
      <c r="L173" s="336" t="s">
        <v>1181</v>
      </c>
      <c r="M173" s="385"/>
    </row>
    <row r="174" s="79" customFormat="true" ht="15" hidden="false" customHeight="false" outlineLevel="0" collapsed="false">
      <c r="B174" s="371" t="s">
        <v>1182</v>
      </c>
      <c r="C174" s="372" t="s">
        <v>1183</v>
      </c>
      <c r="D174" s="366" t="s">
        <v>1184</v>
      </c>
      <c r="E174" s="346"/>
      <c r="F174" s="368" t="s">
        <v>1185</v>
      </c>
      <c r="G174" s="128"/>
      <c r="H174" s="129" t="s">
        <v>103</v>
      </c>
      <c r="I174" s="342" t="n">
        <v>0</v>
      </c>
      <c r="J174" s="342" t="n">
        <v>0</v>
      </c>
      <c r="K174" s="342" t="n">
        <v>0</v>
      </c>
      <c r="L174" s="336" t="s">
        <v>1186</v>
      </c>
      <c r="M174" s="385"/>
    </row>
    <row r="175" s="79" customFormat="true" ht="15" hidden="false" customHeight="false" outlineLevel="0" collapsed="false">
      <c r="B175" s="383" t="s">
        <v>1187</v>
      </c>
      <c r="C175" s="372" t="s">
        <v>1188</v>
      </c>
      <c r="D175" s="366" t="s">
        <v>1189</v>
      </c>
      <c r="E175" s="346"/>
      <c r="F175" s="368" t="s">
        <v>1190</v>
      </c>
      <c r="G175" s="128"/>
      <c r="H175" s="129" t="s">
        <v>103</v>
      </c>
      <c r="I175" s="342" t="n">
        <v>0</v>
      </c>
      <c r="J175" s="342" t="n">
        <v>0</v>
      </c>
      <c r="K175" s="342" t="n">
        <v>0</v>
      </c>
      <c r="L175" s="336" t="s">
        <v>1191</v>
      </c>
      <c r="M175" s="385"/>
    </row>
    <row r="176" s="79" customFormat="true" ht="15" hidden="false" customHeight="false" outlineLevel="0" collapsed="false">
      <c r="B176" s="371" t="s">
        <v>1192</v>
      </c>
      <c r="C176" s="372" t="s">
        <v>1193</v>
      </c>
      <c r="D176" s="366" t="s">
        <v>1194</v>
      </c>
      <c r="E176" s="346"/>
      <c r="F176" s="368" t="s">
        <v>1195</v>
      </c>
      <c r="G176" s="128"/>
      <c r="H176" s="129" t="s">
        <v>103</v>
      </c>
      <c r="I176" s="342" t="n">
        <v>0</v>
      </c>
      <c r="J176" s="342" t="n">
        <v>0</v>
      </c>
      <c r="K176" s="342" t="n">
        <v>0</v>
      </c>
      <c r="L176" s="336" t="s">
        <v>1196</v>
      </c>
      <c r="M176" s="385"/>
    </row>
    <row r="177" s="79" customFormat="true" ht="15" hidden="false" customHeight="false" outlineLevel="0" collapsed="false">
      <c r="B177" s="350" t="s">
        <v>1197</v>
      </c>
      <c r="C177" s="381" t="s">
        <v>1198</v>
      </c>
      <c r="D177" s="366" t="s">
        <v>1199</v>
      </c>
      <c r="E177" s="346"/>
      <c r="F177" s="368" t="s">
        <v>1200</v>
      </c>
      <c r="G177" s="128"/>
      <c r="H177" s="129"/>
      <c r="I177" s="342" t="n">
        <v>0</v>
      </c>
      <c r="J177" s="342" t="n">
        <v>0</v>
      </c>
      <c r="K177" s="342" t="n">
        <v>0</v>
      </c>
      <c r="L177" s="336" t="s">
        <v>1201</v>
      </c>
      <c r="M177" s="385"/>
    </row>
    <row r="178" s="79" customFormat="true" ht="15" hidden="false" customHeight="false" outlineLevel="0" collapsed="false">
      <c r="B178" s="383" t="s">
        <v>1202</v>
      </c>
      <c r="C178" s="372" t="s">
        <v>1203</v>
      </c>
      <c r="D178" s="366" t="s">
        <v>1204</v>
      </c>
      <c r="E178" s="346"/>
      <c r="F178" s="368" t="s">
        <v>1205</v>
      </c>
      <c r="G178" s="128"/>
      <c r="H178" s="129"/>
      <c r="I178" s="342" t="n">
        <f aca="false">PLNÁ!I220</f>
        <v>0</v>
      </c>
      <c r="J178" s="342" t="n">
        <f aca="false">PLNÁ!J220</f>
        <v>0</v>
      </c>
      <c r="K178" s="342" t="n">
        <f aca="false">PLNÁ!K220</f>
        <v>0</v>
      </c>
      <c r="L178" s="336" t="s">
        <v>1206</v>
      </c>
      <c r="M178" s="385"/>
    </row>
    <row r="179" s="79" customFormat="true" ht="15" hidden="false" customHeight="false" outlineLevel="0" collapsed="false">
      <c r="B179" s="350" t="s">
        <v>1207</v>
      </c>
      <c r="C179" s="372" t="s">
        <v>1208</v>
      </c>
      <c r="D179" s="366" t="s">
        <v>1209</v>
      </c>
      <c r="E179" s="346"/>
      <c r="F179" s="368" t="s">
        <v>1210</v>
      </c>
      <c r="G179" s="128"/>
      <c r="H179" s="129"/>
      <c r="I179" s="342" t="n">
        <f aca="false">PLNÁ!I181</f>
        <v>0</v>
      </c>
      <c r="J179" s="342" t="n">
        <f aca="false">PLNÁ!J181</f>
        <v>0</v>
      </c>
      <c r="K179" s="342" t="n">
        <f aca="false">PLNÁ!K181</f>
        <v>0</v>
      </c>
      <c r="L179" s="336" t="s">
        <v>1211</v>
      </c>
      <c r="M179" s="385"/>
    </row>
    <row r="180" s="79" customFormat="true" ht="15" hidden="false" customHeight="false" outlineLevel="0" collapsed="false">
      <c r="B180" s="383" t="s">
        <v>1212</v>
      </c>
      <c r="C180" s="372" t="s">
        <v>1213</v>
      </c>
      <c r="D180" s="366" t="s">
        <v>1214</v>
      </c>
      <c r="E180" s="346"/>
      <c r="F180" s="368" t="s">
        <v>1215</v>
      </c>
      <c r="G180" s="128"/>
      <c r="H180" s="129"/>
      <c r="I180" s="342" t="n">
        <f aca="false">PLNÁ!I221</f>
        <v>0</v>
      </c>
      <c r="J180" s="342" t="n">
        <f aca="false">PLNÁ!J221</f>
        <v>0</v>
      </c>
      <c r="K180" s="342" t="n">
        <f aca="false">PLNÁ!K221</f>
        <v>0</v>
      </c>
      <c r="L180" s="336" t="s">
        <v>1216</v>
      </c>
      <c r="M180" s="385"/>
    </row>
    <row r="181" s="79" customFormat="true" ht="15" hidden="false" customHeight="false" outlineLevel="0" collapsed="false">
      <c r="B181" s="350" t="s">
        <v>1217</v>
      </c>
      <c r="C181" s="372" t="s">
        <v>1218</v>
      </c>
      <c r="D181" s="366" t="s">
        <v>1219</v>
      </c>
      <c r="E181" s="346"/>
      <c r="F181" s="368" t="s">
        <v>1220</v>
      </c>
      <c r="G181" s="128"/>
      <c r="H181" s="129"/>
      <c r="I181" s="342" t="n">
        <f aca="false">PLNÁ!I182</f>
        <v>0</v>
      </c>
      <c r="J181" s="342" t="n">
        <f aca="false">PLNÁ!J182</f>
        <v>0</v>
      </c>
      <c r="K181" s="342" t="n">
        <f aca="false">PLNÁ!K182</f>
        <v>0</v>
      </c>
      <c r="L181" s="336" t="s">
        <v>1221</v>
      </c>
      <c r="M181" s="385"/>
    </row>
    <row r="182" s="79" customFormat="true" ht="15" hidden="false" customHeight="false" outlineLevel="0" collapsed="false">
      <c r="B182" s="383" t="s">
        <v>1222</v>
      </c>
      <c r="C182" s="372" t="s">
        <v>1223</v>
      </c>
      <c r="D182" s="366" t="s">
        <v>1224</v>
      </c>
      <c r="E182" s="346"/>
      <c r="F182" s="368" t="s">
        <v>1225</v>
      </c>
      <c r="G182" s="128"/>
      <c r="H182" s="129"/>
      <c r="I182" s="342" t="n">
        <v>0</v>
      </c>
      <c r="J182" s="342" t="n">
        <v>0</v>
      </c>
      <c r="K182" s="342" t="n">
        <v>0</v>
      </c>
      <c r="L182" s="336" t="s">
        <v>1226</v>
      </c>
      <c r="M182" s="385"/>
    </row>
    <row r="183" s="79" customFormat="true" ht="15" hidden="false" customHeight="false" outlineLevel="0" collapsed="false">
      <c r="B183" s="350" t="s">
        <v>1227</v>
      </c>
      <c r="C183" s="372" t="s">
        <v>1228</v>
      </c>
      <c r="D183" s="366" t="s">
        <v>1229</v>
      </c>
      <c r="E183" s="346"/>
      <c r="F183" s="368" t="s">
        <v>1230</v>
      </c>
      <c r="G183" s="128"/>
      <c r="H183" s="129"/>
      <c r="I183" s="342" t="n">
        <v>0</v>
      </c>
      <c r="J183" s="342" t="n">
        <v>0</v>
      </c>
      <c r="K183" s="342" t="n">
        <v>0</v>
      </c>
      <c r="L183" s="336" t="s">
        <v>1231</v>
      </c>
      <c r="M183" s="385"/>
    </row>
    <row r="184" s="79" customFormat="true" ht="15" hidden="false" customHeight="false" outlineLevel="0" collapsed="false">
      <c r="B184" s="374" t="s">
        <v>1142</v>
      </c>
      <c r="C184" s="384" t="s">
        <v>1232</v>
      </c>
      <c r="D184" s="384" t="s">
        <v>1233</v>
      </c>
      <c r="E184" s="349"/>
      <c r="F184" s="376" t="s">
        <v>1234</v>
      </c>
      <c r="G184" s="116" t="s">
        <v>1235</v>
      </c>
      <c r="H184" s="129"/>
      <c r="I184" s="342" t="n">
        <f aca="false">I169+I173-I174+I175-I176+I177+I178-I179+I180-I181+I182-I183</f>
        <v>0</v>
      </c>
      <c r="J184" s="342" t="n">
        <f aca="false">J169+J173-J174+J175-J176+J177+J178-J179+J180-J181+J182-J183</f>
        <v>0</v>
      </c>
      <c r="K184" s="342" t="n">
        <f aca="false">K169+K173-K174+K175-K176+K177+K178-K179+K180-K181+K182-K183</f>
        <v>0</v>
      </c>
      <c r="L184" s="336" t="s">
        <v>1236</v>
      </c>
      <c r="M184" s="385"/>
    </row>
    <row r="185" s="79" customFormat="true" ht="15" hidden="false" customHeight="false" outlineLevel="0" collapsed="false">
      <c r="B185" s="347" t="s">
        <v>1237</v>
      </c>
      <c r="C185" s="375" t="s">
        <v>1238</v>
      </c>
      <c r="D185" s="384" t="s">
        <v>1239</v>
      </c>
      <c r="E185" s="349"/>
      <c r="F185" s="376" t="s">
        <v>1240</v>
      </c>
      <c r="G185" s="116" t="s">
        <v>1241</v>
      </c>
      <c r="H185" s="129"/>
      <c r="I185" s="342" t="n">
        <f aca="false">PLNÁ!I240</f>
        <v>0</v>
      </c>
      <c r="J185" s="342" t="n">
        <f aca="false">PLNÁ!J240</f>
        <v>0</v>
      </c>
      <c r="K185" s="342" t="n">
        <f aca="false">PLNÁ!K240</f>
        <v>0</v>
      </c>
      <c r="L185" s="336" t="s">
        <v>1242</v>
      </c>
      <c r="M185" s="385"/>
    </row>
    <row r="186" s="79" customFormat="true" ht="15" hidden="false" customHeight="false" outlineLevel="0" collapsed="false">
      <c r="B186" s="371" t="s">
        <v>1243</v>
      </c>
      <c r="C186" s="372" t="s">
        <v>1244</v>
      </c>
      <c r="D186" s="386" t="s">
        <v>1245</v>
      </c>
      <c r="E186" s="346"/>
      <c r="F186" s="368" t="s">
        <v>1246</v>
      </c>
      <c r="G186" s="128"/>
      <c r="H186" s="129"/>
      <c r="I186" s="342" t="n">
        <f aca="false">PLNÁ!I240</f>
        <v>0</v>
      </c>
      <c r="J186" s="342" t="n">
        <f aca="false">PLNÁ!J240</f>
        <v>0</v>
      </c>
      <c r="K186" s="342" t="n">
        <f aca="false">PLNÁ!K240</f>
        <v>0</v>
      </c>
      <c r="L186" s="336" t="s">
        <v>1247</v>
      </c>
      <c r="M186" s="385"/>
    </row>
    <row r="187" s="79" customFormat="true" ht="15" hidden="false" customHeight="false" outlineLevel="0" collapsed="false">
      <c r="B187" s="371" t="s">
        <v>1248</v>
      </c>
      <c r="C187" s="372" t="s">
        <v>1249</v>
      </c>
      <c r="D187" s="386" t="s">
        <v>1250</v>
      </c>
      <c r="E187" s="346"/>
      <c r="F187" s="368" t="s">
        <v>1251</v>
      </c>
      <c r="G187" s="128"/>
      <c r="H187" s="129"/>
      <c r="I187" s="342" t="n">
        <v>0</v>
      </c>
      <c r="J187" s="342" t="n">
        <v>0</v>
      </c>
      <c r="K187" s="342" t="n">
        <v>0</v>
      </c>
      <c r="L187" s="336" t="s">
        <v>1252</v>
      </c>
      <c r="M187" s="385"/>
    </row>
    <row r="188" s="79" customFormat="true" ht="15" hidden="false" customHeight="false" outlineLevel="0" collapsed="false">
      <c r="B188" s="374" t="s">
        <v>1253</v>
      </c>
      <c r="C188" s="375" t="s">
        <v>1254</v>
      </c>
      <c r="D188" s="375" t="s">
        <v>1255</v>
      </c>
      <c r="E188" s="349"/>
      <c r="F188" s="376" t="s">
        <v>1256</v>
      </c>
      <c r="G188" s="116" t="s">
        <v>1257</v>
      </c>
      <c r="H188" s="129"/>
      <c r="I188" s="342" t="n">
        <f aca="false">PLNÁ!I241</f>
        <v>0</v>
      </c>
      <c r="J188" s="342" t="n">
        <f aca="false">PLNÁ!J241</f>
        <v>0</v>
      </c>
      <c r="K188" s="342" t="n">
        <f aca="false">PLNÁ!K241</f>
        <v>0</v>
      </c>
      <c r="L188" s="336" t="s">
        <v>1258</v>
      </c>
      <c r="M188" s="385"/>
    </row>
    <row r="189" s="79" customFormat="true" ht="15" hidden="false" customHeight="false" outlineLevel="0" collapsed="false">
      <c r="B189" s="383" t="s">
        <v>1259</v>
      </c>
      <c r="C189" s="372" t="s">
        <v>1260</v>
      </c>
      <c r="D189" s="386" t="s">
        <v>1261</v>
      </c>
      <c r="E189" s="346"/>
      <c r="F189" s="368" t="s">
        <v>1262</v>
      </c>
      <c r="G189" s="128"/>
      <c r="H189" s="129"/>
      <c r="I189" s="342" t="n">
        <v>0</v>
      </c>
      <c r="J189" s="342" t="n">
        <v>0</v>
      </c>
      <c r="K189" s="342" t="n">
        <v>0</v>
      </c>
      <c r="L189" s="336" t="s">
        <v>1263</v>
      </c>
      <c r="M189" s="385"/>
    </row>
    <row r="190" s="79" customFormat="true" ht="15" hidden="false" customHeight="false" outlineLevel="0" collapsed="false">
      <c r="B190" s="350" t="s">
        <v>1264</v>
      </c>
      <c r="C190" s="372" t="s">
        <v>1265</v>
      </c>
      <c r="D190" s="386" t="s">
        <v>1266</v>
      </c>
      <c r="E190" s="346"/>
      <c r="F190" s="368" t="s">
        <v>1267</v>
      </c>
      <c r="G190" s="128"/>
      <c r="H190" s="129"/>
      <c r="I190" s="342" t="n">
        <v>0</v>
      </c>
      <c r="J190" s="342" t="n">
        <v>0</v>
      </c>
      <c r="K190" s="342" t="n">
        <v>0</v>
      </c>
      <c r="L190" s="336" t="s">
        <v>1268</v>
      </c>
      <c r="M190" s="385"/>
    </row>
    <row r="191" s="79" customFormat="true" ht="15" hidden="false" customHeight="false" outlineLevel="0" collapsed="false">
      <c r="B191" s="347" t="s">
        <v>1269</v>
      </c>
      <c r="C191" s="375" t="s">
        <v>1270</v>
      </c>
      <c r="D191" s="375" t="s">
        <v>1271</v>
      </c>
      <c r="E191" s="349"/>
      <c r="F191" s="376" t="s">
        <v>1272</v>
      </c>
      <c r="G191" s="116" t="s">
        <v>1273</v>
      </c>
      <c r="H191" s="129"/>
      <c r="I191" s="342" t="n">
        <v>0</v>
      </c>
      <c r="J191" s="342" t="n">
        <v>0</v>
      </c>
      <c r="K191" s="342" t="n">
        <v>0</v>
      </c>
      <c r="L191" s="336" t="s">
        <v>1274</v>
      </c>
      <c r="M191" s="385"/>
    </row>
    <row r="192" s="79" customFormat="true" ht="15" hidden="false" customHeight="false" outlineLevel="0" collapsed="false">
      <c r="B192" s="371" t="s">
        <v>1275</v>
      </c>
      <c r="C192" s="372" t="s">
        <v>1244</v>
      </c>
      <c r="D192" s="386" t="s">
        <v>1245</v>
      </c>
      <c r="E192" s="346"/>
      <c r="F192" s="368" t="s">
        <v>1276</v>
      </c>
      <c r="G192" s="128"/>
      <c r="H192" s="129"/>
      <c r="I192" s="342" t="n">
        <v>0</v>
      </c>
      <c r="J192" s="342" t="n">
        <v>0</v>
      </c>
      <c r="K192" s="342" t="n">
        <v>0</v>
      </c>
      <c r="L192" s="336" t="s">
        <v>1277</v>
      </c>
      <c r="M192" s="385"/>
    </row>
    <row r="193" s="79" customFormat="true" ht="15" hidden="false" customHeight="false" outlineLevel="0" collapsed="false">
      <c r="B193" s="371" t="s">
        <v>1278</v>
      </c>
      <c r="C193" s="372" t="s">
        <v>1249</v>
      </c>
      <c r="D193" s="386" t="s">
        <v>1250</v>
      </c>
      <c r="E193" s="346"/>
      <c r="F193" s="368" t="s">
        <v>1279</v>
      </c>
      <c r="G193" s="128"/>
      <c r="H193" s="129"/>
      <c r="I193" s="342" t="n">
        <v>0</v>
      </c>
      <c r="J193" s="342" t="n">
        <v>0</v>
      </c>
      <c r="K193" s="342" t="n">
        <v>0</v>
      </c>
      <c r="L193" s="336" t="s">
        <v>1280</v>
      </c>
      <c r="M193" s="385"/>
    </row>
    <row r="194" s="79" customFormat="true" ht="15" hidden="false" customHeight="false" outlineLevel="0" collapsed="false">
      <c r="B194" s="374" t="s">
        <v>1142</v>
      </c>
      <c r="C194" s="375" t="s">
        <v>1281</v>
      </c>
      <c r="D194" s="375" t="s">
        <v>1282</v>
      </c>
      <c r="E194" s="349"/>
      <c r="F194" s="376" t="s">
        <v>1283</v>
      </c>
      <c r="G194" s="116" t="s">
        <v>1284</v>
      </c>
      <c r="H194" s="129"/>
      <c r="I194" s="342" t="n">
        <v>0</v>
      </c>
      <c r="J194" s="342" t="n">
        <v>0</v>
      </c>
      <c r="K194" s="342" t="n">
        <v>0</v>
      </c>
      <c r="L194" s="336" t="s">
        <v>1285</v>
      </c>
      <c r="M194" s="385"/>
    </row>
    <row r="195" s="79" customFormat="true" ht="15" hidden="false" customHeight="false" outlineLevel="0" collapsed="false">
      <c r="B195" s="350" t="s">
        <v>1286</v>
      </c>
      <c r="C195" s="372" t="s">
        <v>1287</v>
      </c>
      <c r="D195" s="386" t="s">
        <v>1288</v>
      </c>
      <c r="E195" s="346"/>
      <c r="F195" s="368" t="s">
        <v>1289</v>
      </c>
      <c r="G195" s="128"/>
      <c r="H195" s="129"/>
      <c r="I195" s="342" t="n">
        <v>0</v>
      </c>
      <c r="J195" s="342" t="n">
        <v>0</v>
      </c>
      <c r="K195" s="342" t="n">
        <v>0</v>
      </c>
      <c r="L195" s="336" t="s">
        <v>1290</v>
      </c>
      <c r="M195" s="385"/>
    </row>
    <row r="196" s="79" customFormat="true" ht="15" hidden="false" customHeight="false" outlineLevel="0" collapsed="false">
      <c r="B196" s="374" t="s">
        <v>1291</v>
      </c>
      <c r="C196" s="375" t="s">
        <v>1292</v>
      </c>
      <c r="D196" s="375" t="s">
        <v>1293</v>
      </c>
      <c r="E196" s="349"/>
      <c r="F196" s="376" t="s">
        <v>1294</v>
      </c>
      <c r="G196" s="116" t="s">
        <v>1295</v>
      </c>
      <c r="H196" s="129"/>
      <c r="I196" s="342" t="n">
        <f aca="false">PLNÁ!I241</f>
        <v>0</v>
      </c>
      <c r="J196" s="342" t="n">
        <f aca="false">PLNÁ!J241</f>
        <v>0</v>
      </c>
      <c r="K196" s="342" t="n">
        <f aca="false">PLNÁ!K241</f>
        <v>0</v>
      </c>
      <c r="L196" s="336" t="s">
        <v>1296</v>
      </c>
      <c r="M196" s="385"/>
    </row>
    <row r="197" s="79" customFormat="true" ht="15.75" hidden="false" customHeight="false" outlineLevel="0" collapsed="false">
      <c r="B197" s="387" t="s">
        <v>1297</v>
      </c>
      <c r="C197" s="388" t="s">
        <v>1298</v>
      </c>
      <c r="D197" s="388" t="s">
        <v>1299</v>
      </c>
      <c r="E197" s="389"/>
      <c r="F197" s="390" t="s">
        <v>1300</v>
      </c>
      <c r="G197" s="391" t="s">
        <v>1301</v>
      </c>
      <c r="H197" s="392"/>
      <c r="I197" s="342" t="n">
        <f aca="false">PLNÁ!I239</f>
        <v>0</v>
      </c>
      <c r="J197" s="342" t="n">
        <f aca="false">PLNÁ!J239</f>
        <v>0</v>
      </c>
      <c r="K197" s="342" t="n">
        <f aca="false">PLNÁ!K239</f>
        <v>0</v>
      </c>
      <c r="L197" s="336" t="s">
        <v>1302</v>
      </c>
      <c r="M197" s="385"/>
    </row>
    <row r="198" s="79" customFormat="true" ht="15" hidden="false" customHeight="false" outlineLevel="0" collapsed="false">
      <c r="B198" s="393"/>
      <c r="C198" s="243" t="s">
        <v>1303</v>
      </c>
      <c r="D198" s="243" t="s">
        <v>1304</v>
      </c>
      <c r="E198" s="394"/>
      <c r="F198" s="395" t="s">
        <v>1305</v>
      </c>
      <c r="G198" s="396"/>
      <c r="H198" s="397"/>
      <c r="I198" s="398" t="s">
        <v>250</v>
      </c>
      <c r="J198" s="399" t="n">
        <f aca="false">PLNÁ!J244</f>
        <v>0</v>
      </c>
      <c r="K198" s="400" t="s">
        <v>250</v>
      </c>
      <c r="L198" s="401" t="s">
        <v>1306</v>
      </c>
      <c r="M198" s="385"/>
    </row>
    <row r="199" s="79" customFormat="true" ht="15" hidden="false" customHeight="false" outlineLevel="0" collapsed="false">
      <c r="B199" s="393"/>
      <c r="C199" s="252" t="s">
        <v>1307</v>
      </c>
      <c r="D199" s="252" t="s">
        <v>1308</v>
      </c>
      <c r="E199" s="402"/>
      <c r="F199" s="120" t="s">
        <v>1309</v>
      </c>
      <c r="G199" s="396"/>
      <c r="H199" s="397"/>
      <c r="I199" s="403" t="n">
        <f aca="false">PLNÁ!I245</f>
        <v>0</v>
      </c>
      <c r="J199" s="403" t="n">
        <f aca="false">PLNÁ!J245</f>
        <v>0</v>
      </c>
      <c r="K199" s="403" t="n">
        <f aca="false">PLNÁ!K245</f>
        <v>0</v>
      </c>
      <c r="L199" s="401" t="s">
        <v>1310</v>
      </c>
      <c r="M199" s="385"/>
    </row>
    <row r="200" s="79" customFormat="true" ht="15" hidden="false" customHeight="false" outlineLevel="0" collapsed="false">
      <c r="B200" s="393"/>
      <c r="C200" s="252" t="s">
        <v>1311</v>
      </c>
      <c r="D200" s="252" t="s">
        <v>1312</v>
      </c>
      <c r="E200" s="402"/>
      <c r="F200" s="120" t="s">
        <v>1313</v>
      </c>
      <c r="G200" s="396"/>
      <c r="H200" s="397"/>
      <c r="I200" s="404" t="n">
        <f aca="false">PLNÁ!I246</f>
        <v>0</v>
      </c>
      <c r="J200" s="404" t="n">
        <f aca="false">PLNÁ!J246</f>
        <v>0</v>
      </c>
      <c r="K200" s="404" t="n">
        <f aca="false">PLNÁ!K246</f>
        <v>0</v>
      </c>
      <c r="L200" s="401" t="s">
        <v>1314</v>
      </c>
      <c r="M200" s="385"/>
      <c r="N200" s="79" t="s">
        <v>1315</v>
      </c>
    </row>
    <row r="201" s="79" customFormat="true" ht="15" hidden="false" customHeight="false" outlineLevel="0" collapsed="false">
      <c r="B201" s="393"/>
      <c r="C201" s="259" t="s">
        <v>546</v>
      </c>
      <c r="D201" s="259" t="s">
        <v>1316</v>
      </c>
      <c r="E201" s="402"/>
      <c r="F201" s="120" t="s">
        <v>1317</v>
      </c>
      <c r="G201" s="396"/>
      <c r="H201" s="397"/>
      <c r="I201" s="405" t="s">
        <v>250</v>
      </c>
      <c r="J201" s="403" t="n">
        <f aca="false">PLNÁ!J247</f>
        <v>0</v>
      </c>
      <c r="K201" s="406" t="s">
        <v>250</v>
      </c>
      <c r="L201" s="401" t="s">
        <v>1318</v>
      </c>
      <c r="M201" s="385"/>
      <c r="N201" s="79" t="s">
        <v>1319</v>
      </c>
    </row>
    <row r="202" s="79" customFormat="true" ht="15" hidden="false" customHeight="false" outlineLevel="0" collapsed="false">
      <c r="B202" s="393"/>
      <c r="C202" s="407" t="s">
        <v>548</v>
      </c>
      <c r="D202" s="252" t="s">
        <v>1320</v>
      </c>
      <c r="E202" s="402"/>
      <c r="F202" s="120" t="s">
        <v>1321</v>
      </c>
      <c r="G202" s="396"/>
      <c r="H202" s="397"/>
      <c r="I202" s="403" t="n">
        <f aca="false">PLNÁ!I248</f>
        <v>0</v>
      </c>
      <c r="J202" s="403" t="n">
        <f aca="false">PLNÁ!J248</f>
        <v>0</v>
      </c>
      <c r="K202" s="403" t="n">
        <f aca="false">PLNÁ!K248</f>
        <v>0</v>
      </c>
      <c r="L202" s="401" t="s">
        <v>1322</v>
      </c>
      <c r="M202" s="385"/>
      <c r="N202" s="79" t="s">
        <v>1323</v>
      </c>
    </row>
    <row r="203" s="79" customFormat="true" ht="15" hidden="false" customHeight="false" outlineLevel="0" collapsed="false">
      <c r="B203" s="393"/>
      <c r="C203" s="252" t="s">
        <v>550</v>
      </c>
      <c r="D203" s="252" t="s">
        <v>1324</v>
      </c>
      <c r="E203" s="402"/>
      <c r="F203" s="120" t="s">
        <v>1325</v>
      </c>
      <c r="G203" s="396"/>
      <c r="H203" s="397"/>
      <c r="I203" s="404" t="n">
        <f aca="false">PLNÁ!I249</f>
        <v>0</v>
      </c>
      <c r="J203" s="404" t="n">
        <f aca="false">PLNÁ!J249</f>
        <v>0</v>
      </c>
      <c r="K203" s="404" t="n">
        <f aca="false">PLNÁ!K249</f>
        <v>0</v>
      </c>
      <c r="L203" s="401" t="s">
        <v>1326</v>
      </c>
      <c r="M203" s="385"/>
      <c r="N203" s="79" t="s">
        <v>1327</v>
      </c>
    </row>
    <row r="204" s="79" customFormat="true" ht="15" hidden="false" customHeight="false" outlineLevel="0" collapsed="false">
      <c r="B204" s="393"/>
      <c r="C204" s="252" t="s">
        <v>552</v>
      </c>
      <c r="D204" s="252" t="s">
        <v>1328</v>
      </c>
      <c r="E204" s="402"/>
      <c r="F204" s="120" t="s">
        <v>1329</v>
      </c>
      <c r="G204" s="396"/>
      <c r="H204" s="397"/>
      <c r="I204" s="403" t="n">
        <f aca="false">PLNÁ!I250</f>
        <v>0</v>
      </c>
      <c r="J204" s="403" t="n">
        <f aca="false">PLNÁ!J250</f>
        <v>0</v>
      </c>
      <c r="K204" s="403" t="n">
        <f aca="false">PLNÁ!K250</f>
        <v>0</v>
      </c>
      <c r="L204" s="401" t="s">
        <v>1330</v>
      </c>
      <c r="M204" s="385"/>
    </row>
    <row r="205" s="79" customFormat="true" ht="15" hidden="false" customHeight="false" outlineLevel="0" collapsed="false">
      <c r="B205" s="393"/>
      <c r="C205" s="252" t="s">
        <v>554</v>
      </c>
      <c r="D205" s="252" t="s">
        <v>1331</v>
      </c>
      <c r="E205" s="402"/>
      <c r="F205" s="120" t="s">
        <v>1332</v>
      </c>
      <c r="G205" s="396"/>
      <c r="H205" s="397"/>
      <c r="I205" s="403" t="n">
        <f aca="false">PLNÁ!I251</f>
        <v>0</v>
      </c>
      <c r="J205" s="403" t="n">
        <f aca="false">PLNÁ!J251</f>
        <v>0</v>
      </c>
      <c r="K205" s="403" t="n">
        <f aca="false">PLNÁ!K251</f>
        <v>0</v>
      </c>
      <c r="L205" s="401" t="s">
        <v>1333</v>
      </c>
      <c r="M205" s="385"/>
      <c r="N205" s="79" t="s">
        <v>1334</v>
      </c>
    </row>
    <row r="206" s="79" customFormat="true" ht="15" hidden="false" customHeight="false" outlineLevel="0" collapsed="false">
      <c r="B206" s="393"/>
      <c r="C206" s="252" t="s">
        <v>556</v>
      </c>
      <c r="D206" s="252" t="s">
        <v>1335</v>
      </c>
      <c r="E206" s="402"/>
      <c r="F206" s="120" t="s">
        <v>1336</v>
      </c>
      <c r="G206" s="396"/>
      <c r="H206" s="397"/>
      <c r="I206" s="403" t="n">
        <f aca="false">PLNÁ!I252</f>
        <v>0</v>
      </c>
      <c r="J206" s="403" t="n">
        <f aca="false">PLNÁ!J252</f>
        <v>0</v>
      </c>
      <c r="K206" s="403" t="n">
        <f aca="false">PLNÁ!K252</f>
        <v>0</v>
      </c>
      <c r="L206" s="401" t="s">
        <v>1337</v>
      </c>
      <c r="M206" s="385"/>
      <c r="N206" s="79" t="s">
        <v>1338</v>
      </c>
    </row>
    <row r="207" s="79" customFormat="true" ht="15" hidden="false" customHeight="false" outlineLevel="0" collapsed="false">
      <c r="B207" s="393"/>
      <c r="C207" s="252" t="s">
        <v>558</v>
      </c>
      <c r="D207" s="252" t="s">
        <v>1339</v>
      </c>
      <c r="E207" s="402"/>
      <c r="F207" s="120" t="s">
        <v>559</v>
      </c>
      <c r="G207" s="396"/>
      <c r="H207" s="397"/>
      <c r="I207" s="403" t="n">
        <f aca="false">PLNÁ!I253</f>
        <v>0</v>
      </c>
      <c r="J207" s="403" t="n">
        <f aca="false">PLNÁ!J253</f>
        <v>0</v>
      </c>
      <c r="K207" s="403" t="n">
        <f aca="false">PLNÁ!K253</f>
        <v>0</v>
      </c>
      <c r="L207" s="401" t="s">
        <v>1340</v>
      </c>
      <c r="M207" s="385"/>
      <c r="N207" s="79" t="s">
        <v>1341</v>
      </c>
    </row>
    <row r="208" s="79" customFormat="true" ht="15" hidden="false" customHeight="false" outlineLevel="0" collapsed="false">
      <c r="B208" s="393"/>
      <c r="C208" s="266" t="s">
        <v>560</v>
      </c>
      <c r="D208" s="266" t="s">
        <v>1342</v>
      </c>
      <c r="E208" s="402"/>
      <c r="F208" s="120" t="s">
        <v>561</v>
      </c>
      <c r="G208" s="396"/>
      <c r="H208" s="397"/>
      <c r="I208" s="405" t="s">
        <v>250</v>
      </c>
      <c r="J208" s="403" t="n">
        <f aca="false">PLNÁ!J254</f>
        <v>0</v>
      </c>
      <c r="K208" s="406" t="s">
        <v>250</v>
      </c>
      <c r="L208" s="401" t="s">
        <v>1343</v>
      </c>
      <c r="M208" s="385"/>
    </row>
    <row r="209" s="79" customFormat="true" ht="15" hidden="false" customHeight="false" outlineLevel="0" collapsed="false">
      <c r="B209" s="393"/>
      <c r="C209" s="252" t="s">
        <v>1344</v>
      </c>
      <c r="D209" s="252" t="s">
        <v>1345</v>
      </c>
      <c r="E209" s="402"/>
      <c r="F209" s="120" t="s">
        <v>563</v>
      </c>
      <c r="G209" s="396"/>
      <c r="H209" s="397"/>
      <c r="I209" s="405" t="s">
        <v>250</v>
      </c>
      <c r="J209" s="403" t="n">
        <f aca="false">PLNÁ!J255</f>
        <v>0</v>
      </c>
      <c r="K209" s="406" t="s">
        <v>250</v>
      </c>
      <c r="L209" s="401" t="s">
        <v>1346</v>
      </c>
      <c r="M209" s="385"/>
      <c r="N209" s="79" t="s">
        <v>1347</v>
      </c>
    </row>
    <row r="210" s="79" customFormat="true" ht="15" hidden="false" customHeight="false" outlineLevel="0" collapsed="false">
      <c r="B210" s="393"/>
      <c r="C210" s="408" t="s">
        <v>564</v>
      </c>
      <c r="D210" s="408" t="s">
        <v>1348</v>
      </c>
      <c r="E210" s="402"/>
      <c r="F210" s="120" t="s">
        <v>565</v>
      </c>
      <c r="G210" s="396"/>
      <c r="H210" s="397"/>
      <c r="I210" s="405" t="s">
        <v>250</v>
      </c>
      <c r="J210" s="409" t="n">
        <f aca="false">IF(ISNA(PLNÁ!J256),0.5,PLNÁ!J256)</f>
        <v>0.5</v>
      </c>
      <c r="K210" s="406" t="s">
        <v>250</v>
      </c>
      <c r="L210" s="401" t="s">
        <v>1349</v>
      </c>
      <c r="M210" s="385"/>
    </row>
    <row r="211" s="79" customFormat="true" ht="15" hidden="false" customHeight="false" outlineLevel="0" collapsed="false">
      <c r="B211" s="393"/>
      <c r="C211" s="266" t="s">
        <v>566</v>
      </c>
      <c r="D211" s="266" t="s">
        <v>1350</v>
      </c>
      <c r="E211" s="402"/>
      <c r="F211" s="120" t="s">
        <v>567</v>
      </c>
      <c r="G211" s="396"/>
      <c r="H211" s="397"/>
      <c r="I211" s="405" t="s">
        <v>250</v>
      </c>
      <c r="J211" s="409" t="n">
        <f aca="false">IF(ISNA(PLNÁ!J257),0.5,PLNÁ!J257)</f>
        <v>0.5</v>
      </c>
      <c r="K211" s="406" t="s">
        <v>250</v>
      </c>
      <c r="L211" s="401" t="s">
        <v>1351</v>
      </c>
      <c r="M211" s="385"/>
    </row>
    <row r="212" s="79" customFormat="true" ht="15" hidden="false" customHeight="false" outlineLevel="0" collapsed="false">
      <c r="B212" s="393"/>
      <c r="C212" s="266" t="s">
        <v>568</v>
      </c>
      <c r="D212" s="266" t="s">
        <v>1352</v>
      </c>
      <c r="E212" s="402"/>
      <c r="F212" s="120" t="s">
        <v>569</v>
      </c>
      <c r="G212" s="396"/>
      <c r="H212" s="397"/>
      <c r="I212" s="405" t="s">
        <v>250</v>
      </c>
      <c r="J212" s="409" t="n">
        <f aca="false">IF(ISNA(PLNÁ!J258),0.5,PLNÁ!J258)</f>
        <v>0.5</v>
      </c>
      <c r="K212" s="406" t="s">
        <v>250</v>
      </c>
      <c r="L212" s="401" t="s">
        <v>1353</v>
      </c>
      <c r="M212" s="385"/>
    </row>
    <row r="213" s="79" customFormat="true" ht="15" hidden="false" customHeight="false" outlineLevel="0" collapsed="false">
      <c r="B213" s="393"/>
      <c r="C213" s="410" t="s">
        <v>570</v>
      </c>
      <c r="D213" s="266" t="s">
        <v>1354</v>
      </c>
      <c r="E213" s="402"/>
      <c r="F213" s="120" t="s">
        <v>571</v>
      </c>
      <c r="G213" s="396"/>
      <c r="H213" s="397"/>
      <c r="I213" s="405" t="s">
        <v>250</v>
      </c>
      <c r="J213" s="409" t="n">
        <f aca="false">IF(ISNA(PLNÁ!J259),0.5,PLNÁ!J259)</f>
        <v>0.5</v>
      </c>
      <c r="K213" s="406" t="s">
        <v>250</v>
      </c>
      <c r="L213" s="401" t="s">
        <v>1355</v>
      </c>
      <c r="M213" s="385"/>
    </row>
    <row r="214" s="79" customFormat="true" ht="15" hidden="false" customHeight="false" outlineLevel="0" collapsed="false">
      <c r="B214" s="393"/>
      <c r="C214" s="410" t="s">
        <v>572</v>
      </c>
      <c r="D214" s="411" t="s">
        <v>1356</v>
      </c>
      <c r="E214" s="402"/>
      <c r="F214" s="120" t="s">
        <v>573</v>
      </c>
      <c r="G214" s="396"/>
      <c r="H214" s="397"/>
      <c r="I214" s="405" t="s">
        <v>250</v>
      </c>
      <c r="J214" s="409" t="n">
        <f aca="false">IF(ISNA(PLNÁ!J260),0.5,PLNÁ!J260)</f>
        <v>0.5</v>
      </c>
      <c r="K214" s="406" t="s">
        <v>250</v>
      </c>
      <c r="L214" s="401" t="s">
        <v>1357</v>
      </c>
      <c r="M214" s="385"/>
    </row>
    <row r="215" s="79" customFormat="true" ht="15" hidden="false" customHeight="false" outlineLevel="0" collapsed="false">
      <c r="B215" s="393"/>
      <c r="C215" s="410" t="s">
        <v>1358</v>
      </c>
      <c r="D215" s="411" t="s">
        <v>1359</v>
      </c>
      <c r="E215" s="402"/>
      <c r="F215" s="120" t="s">
        <v>1107</v>
      </c>
      <c r="G215" s="396"/>
      <c r="H215" s="397"/>
      <c r="I215" s="405"/>
      <c r="J215" s="404" t="n">
        <f aca="false">PLNÁ!J261</f>
        <v>0</v>
      </c>
      <c r="K215" s="406"/>
      <c r="L215" s="401" t="s">
        <v>1360</v>
      </c>
      <c r="M215" s="385"/>
      <c r="N215" s="412" t="s">
        <v>1361</v>
      </c>
    </row>
    <row r="216" s="79" customFormat="true" ht="15.75" hidden="false" customHeight="false" outlineLevel="0" collapsed="false">
      <c r="B216" s="393"/>
      <c r="C216" s="413" t="s">
        <v>1362</v>
      </c>
      <c r="D216" s="414" t="s">
        <v>1363</v>
      </c>
      <c r="E216" s="402"/>
      <c r="F216" s="120" t="s">
        <v>1111</v>
      </c>
      <c r="G216" s="396"/>
      <c r="H216" s="397"/>
      <c r="I216" s="405"/>
      <c r="J216" s="404" t="n">
        <f aca="false">PLNÁ!J262</f>
        <v>0</v>
      </c>
      <c r="K216" s="406"/>
      <c r="L216" s="401" t="s">
        <v>1364</v>
      </c>
      <c r="M216" s="385"/>
      <c r="N216" s="412" t="s">
        <v>1365</v>
      </c>
    </row>
    <row r="217" s="79" customFormat="true" ht="15" hidden="false" customHeight="false" outlineLevel="0" collapsed="false">
      <c r="B217" s="393"/>
      <c r="C217" s="267" t="s">
        <v>1366</v>
      </c>
      <c r="D217" s="415" t="s">
        <v>1367</v>
      </c>
      <c r="E217" s="402"/>
      <c r="F217" s="120" t="s">
        <v>575</v>
      </c>
      <c r="G217" s="396"/>
      <c r="H217" s="397"/>
      <c r="I217" s="405"/>
      <c r="J217" s="409" t="n">
        <f aca="false">J210*0.2+J211*0.4+J212*0.2+J213*0.1+J214*0.1+0.5</f>
        <v>1</v>
      </c>
      <c r="K217" s="406"/>
      <c r="L217" s="401" t="s">
        <v>1368</v>
      </c>
      <c r="M217" s="385"/>
      <c r="N217" s="79" t="s">
        <v>1369</v>
      </c>
    </row>
    <row r="218" customFormat="false" ht="15.75" hidden="false" customHeight="true" outlineLevel="0" collapsed="false">
      <c r="C218" s="416" t="s">
        <v>1370</v>
      </c>
      <c r="D218" s="417" t="s">
        <v>1371</v>
      </c>
      <c r="E218" s="418"/>
      <c r="F218" s="120" t="s">
        <v>577</v>
      </c>
      <c r="G218" s="419" t="s">
        <v>1372</v>
      </c>
      <c r="H218" s="420"/>
      <c r="I218" s="421" t="s">
        <v>250</v>
      </c>
      <c r="J218" s="403"/>
      <c r="K218" s="422" t="s">
        <v>250</v>
      </c>
      <c r="L218" s="401" t="s">
        <v>1373</v>
      </c>
      <c r="N218" s="71" t="s">
        <v>1374</v>
      </c>
      <c r="P218" s="79"/>
      <c r="Q218" s="79"/>
      <c r="R218" s="79"/>
      <c r="S218" s="79"/>
    </row>
    <row r="219" customFormat="false" ht="15" hidden="false" customHeight="true" outlineLevel="0" collapsed="false">
      <c r="C219" s="423" t="s">
        <v>1375</v>
      </c>
      <c r="D219" s="424" t="s">
        <v>1376</v>
      </c>
      <c r="E219" s="418"/>
      <c r="F219" s="120" t="s">
        <v>1098</v>
      </c>
      <c r="G219" s="425" t="s">
        <v>1372</v>
      </c>
      <c r="H219" s="426"/>
      <c r="I219" s="421" t="s">
        <v>250</v>
      </c>
      <c r="J219" s="427"/>
      <c r="K219" s="422" t="s">
        <v>250</v>
      </c>
      <c r="L219" s="401" t="s">
        <v>1377</v>
      </c>
      <c r="N219" s="71" t="s">
        <v>1378</v>
      </c>
      <c r="P219" s="79"/>
      <c r="Q219" s="79"/>
      <c r="R219" s="79"/>
      <c r="S219" s="79"/>
    </row>
    <row r="220" customFormat="false" ht="15.75" hidden="false" customHeight="false" outlineLevel="0" collapsed="false">
      <c r="C220" s="428" t="s">
        <v>1379</v>
      </c>
      <c r="D220" s="429" t="s">
        <v>1380</v>
      </c>
      <c r="E220" s="430"/>
      <c r="F220" s="431" t="s">
        <v>1102</v>
      </c>
      <c r="G220" s="432"/>
      <c r="H220" s="433"/>
      <c r="I220" s="434" t="s">
        <v>250</v>
      </c>
      <c r="J220" s="435" t="n">
        <v>1</v>
      </c>
      <c r="K220" s="436" t="s">
        <v>250</v>
      </c>
      <c r="L220" s="437" t="s">
        <v>1381</v>
      </c>
    </row>
    <row r="221" customFormat="false" ht="15.75" hidden="false" customHeight="false" outlineLevel="0" collapsed="false">
      <c r="C221" s="438" t="s">
        <v>1382</v>
      </c>
      <c r="D221" s="438" t="s">
        <v>1383</v>
      </c>
      <c r="E221" s="438"/>
      <c r="F221" s="439" t="s">
        <v>1384</v>
      </c>
      <c r="G221" s="440" t="n">
        <v>120</v>
      </c>
      <c r="H221" s="441"/>
      <c r="J221" s="442" t="n">
        <f aca="false">PV($F$221/12,G221,-1.25*$J$203/12)</f>
        <v>-0</v>
      </c>
      <c r="K221" s="443"/>
      <c r="L221" s="444"/>
      <c r="N221" s="412" t="s">
        <v>1385</v>
      </c>
    </row>
    <row r="222" customFormat="false" ht="15" hidden="false" customHeight="false" outlineLevel="0" collapsed="false">
      <c r="C222" s="438" t="s">
        <v>1386</v>
      </c>
      <c r="D222" s="438" t="s">
        <v>1387</v>
      </c>
      <c r="E222" s="438"/>
      <c r="F222" s="439"/>
      <c r="G222" s="441" t="n">
        <v>180</v>
      </c>
      <c r="H222" s="441"/>
      <c r="J222" s="442" t="n">
        <f aca="false">PV($F$221/12,G222,-1.25*$J$203/12)</f>
        <v>-0</v>
      </c>
      <c r="K222" s="443"/>
      <c r="L222" s="444"/>
      <c r="N222" s="412" t="s">
        <v>1388</v>
      </c>
    </row>
    <row r="223" customFormat="false" ht="15" hidden="false" customHeight="false" outlineLevel="0" collapsed="false">
      <c r="C223" s="438" t="s">
        <v>1389</v>
      </c>
      <c r="D223" s="438" t="s">
        <v>1390</v>
      </c>
      <c r="E223" s="438"/>
      <c r="F223" s="439"/>
      <c r="G223" s="441" t="n">
        <v>240</v>
      </c>
      <c r="H223" s="441"/>
      <c r="J223" s="442" t="n">
        <f aca="false">PV($F$221/12,G223,-1.25*$J$203/12)</f>
        <v>-0</v>
      </c>
      <c r="K223" s="443"/>
      <c r="L223" s="444"/>
      <c r="N223" s="412" t="s">
        <v>1391</v>
      </c>
    </row>
    <row r="224" customFormat="false" ht="16.5" hidden="false" customHeight="false" outlineLevel="0" collapsed="false">
      <c r="C224" s="438" t="s">
        <v>1392</v>
      </c>
      <c r="D224" s="438" t="s">
        <v>1393</v>
      </c>
      <c r="G224" s="286" t="n">
        <v>120</v>
      </c>
      <c r="J224" s="442" t="n">
        <f aca="false">PV($F$221/12,G224,-0.85*$K$203/12)</f>
        <v>-0</v>
      </c>
      <c r="N224" s="412" t="s">
        <v>1394</v>
      </c>
    </row>
    <row r="225" customFormat="false" ht="16.5" hidden="false" customHeight="false" outlineLevel="0" collapsed="false">
      <c r="C225" s="438" t="s">
        <v>1395</v>
      </c>
      <c r="D225" s="438" t="s">
        <v>1396</v>
      </c>
      <c r="G225" s="286" t="n">
        <v>180</v>
      </c>
      <c r="J225" s="442" t="n">
        <f aca="false">PV($F$221/12,G225,-0.85*$K$203/12)</f>
        <v>-0</v>
      </c>
      <c r="N225" s="412" t="s">
        <v>1397</v>
      </c>
    </row>
    <row r="226" customFormat="false" ht="16.5" hidden="false" customHeight="false" outlineLevel="0" collapsed="false">
      <c r="C226" s="438" t="s">
        <v>1398</v>
      </c>
      <c r="D226" s="438" t="s">
        <v>1399</v>
      </c>
      <c r="G226" s="286" t="n">
        <v>240</v>
      </c>
      <c r="J226" s="442" t="n">
        <f aca="false">PV($F$221/12,G226,-0.85*$K$203/12)</f>
        <v>-0</v>
      </c>
      <c r="N226" s="412" t="s">
        <v>1400</v>
      </c>
    </row>
    <row r="227" customFormat="false" ht="16.5" hidden="false" customHeight="false" outlineLevel="0" collapsed="false">
      <c r="C227" s="284" t="s">
        <v>1401</v>
      </c>
      <c r="D227" s="284" t="s">
        <v>1402</v>
      </c>
      <c r="J227" s="412" t="n">
        <v>1</v>
      </c>
      <c r="N227" s="412" t="s">
        <v>1403</v>
      </c>
    </row>
  </sheetData>
  <sheetProtection sheet="true" password="fca4" objects="true" scenarios="true"/>
  <mergeCells count="11">
    <mergeCell ref="B2:L2"/>
    <mergeCell ref="D4:I4"/>
    <mergeCell ref="E8:L8"/>
    <mergeCell ref="E9:G9"/>
    <mergeCell ref="K9:L9"/>
    <mergeCell ref="F13:G14"/>
    <mergeCell ref="I13:I14"/>
    <mergeCell ref="J13:J14"/>
    <mergeCell ref="K13:K14"/>
    <mergeCell ref="F15:F16"/>
    <mergeCell ref="H15:H16"/>
  </mergeCells>
  <printOptions headings="false" gridLines="false" gridLinesSet="true" horizontalCentered="false" verticalCentered="false"/>
  <pageMargins left="0.551388888888889" right="0.511805555555556" top="1.00972222222222" bottom="0.639583333333333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6:29:27Z</dcterms:created>
  <dc:creator>Veronika Soldánová</dc:creator>
  <dc:description/>
  <dc:language>en-US</dc:language>
  <cp:lastModifiedBy>Jan Cikler</cp:lastModifiedBy>
  <cp:lastPrinted>2006-04-04T08:12:49Z</cp:lastPrinted>
  <dcterms:modified xsi:type="dcterms:W3CDTF">2008-03-31T12:29:52Z</dcterms:modified>
  <cp:revision>0</cp:revision>
  <dc:subject/>
  <dc:title/>
</cp:coreProperties>
</file>