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2"/>
  </bookViews>
  <sheets>
    <sheet name="POKYNY PRO VYPLNĚNÍ" sheetId="1" state="visible" r:id="rId2"/>
    <sheet name="PLNÁ" sheetId="2" state="visible" r:id="rId3"/>
    <sheet name="ZKRÁCENÁ" sheetId="3" state="visible" r:id="rId4"/>
    <sheet name="VstupyDoRatingu" sheetId="4" state="hidden" r:id="rId5"/>
    <sheet name="Ciselniky" sheetId="5" state="hidden" r:id="rId6"/>
  </sheets>
  <definedNames>
    <definedName function="false" hidden="false" localSheetId="1" name="_xlnm.Print_Area" vbProcedure="false">PLNÁ!$B$2:$L$226</definedName>
    <definedName function="false" hidden="false" localSheetId="1" name="_xlnm.Print_Titles" vbProcedure="false">PLNÁ!$2:$5</definedName>
    <definedName function="false" hidden="false" localSheetId="0" name="_xlnm.Print_Area" vbProcedure="false">'POKYNY PRO VYPLNĚNÍ'!$A$1:$H$26</definedName>
    <definedName function="false" hidden="false" localSheetId="3" name="_xlnm.Print_Area" vbProcedure="false">VstupyDoRatingu!$B$2:$L$218</definedName>
    <definedName function="false" hidden="false" localSheetId="3" name="_xlnm.Print_Titles" vbProcedure="false">VstupyDoRatingu!$2:$5</definedName>
    <definedName function="false" hidden="false" localSheetId="2" name="_xlnm.Print_Area" vbProcedure="false">ZKRÁCENÁ!$B$2:$L$115</definedName>
    <definedName function="false" hidden="false" localSheetId="2" name="_xlnm.Print_Titles" vbProcedure="false">ZKRÁCENÁ!$2:$5</definedName>
    <definedName function="false" hidden="false" name="adresa" vbProcedure="false">#REF!</definedName>
    <definedName function="false" hidden="false" name="ctvrt" vbProcedure="false">#REF!</definedName>
    <definedName function="false" hidden="false" name="Ctvrtleti" vbProcedure="false">Ciselniky!$E$10:$E$13</definedName>
    <definedName function="false" hidden="false" name="data" vbProcedure="false">#REF!</definedName>
    <definedName function="false" hidden="false" name="datum" vbProcedure="false">#REF!</definedName>
    <definedName function="false" hidden="false" name="ic" vbProcedure="false">#REF!</definedName>
    <definedName function="false" hidden="false" name="KodCtvrtleti" vbProcedure="false">Ciselniky!$D$10:$D$13</definedName>
    <definedName function="false" hidden="false" name="KodOboru" vbProcedure="false">Ciselniky!$G$3:$G$818</definedName>
    <definedName function="false" hidden="false" name="kontrola" vbProcedure="false">#REF!</definedName>
    <definedName function="false" hidden="false" name="nazev" vbProcedure="false">#REF!</definedName>
    <definedName function="false" hidden="false" name="Obor" vbProcedure="false">Ciselniky!$H$3:$H$818</definedName>
    <definedName function="false" hidden="false" name="okec" vbProcedure="false">#REF!</definedName>
    <definedName function="false" hidden="false" name="okres" vbProcedure="false">#REF!</definedName>
    <definedName function="false" hidden="false" name="OkresNazevNUTS" vbProcedure="false">Ciselniky!$N$3:$N$93</definedName>
    <definedName function="false" hidden="false" name="trzby" vbProcedure="false">#REF!</definedName>
    <definedName function="false" hidden="false" localSheetId="0" name="Ctvrtleti" vbProcedure="false">#REF!</definedName>
    <definedName function="false" hidden="false" localSheetId="0" name="KodCtvrtleti" vbProcedure="false">#REF!</definedName>
    <definedName function="false" hidden="false" localSheetId="0" name="KodOboru" vbProcedure="false">#REF!</definedName>
    <definedName function="false" hidden="false" localSheetId="0" name="Obor" vbProcedure="false">#REF!</definedName>
    <definedName function="false" hidden="false" localSheetId="0" name="OkresNazevNU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1159">
  <si>
    <t xml:space="preserve">Pokyny pro vyplnění vstupního dotazníku projektu RATING BD a SVJ</t>
  </si>
  <si>
    <t xml:space="preserve">RATING BD - FORMULÁŘ VSTUPNÍCH DAT - PLNÁ VERZE</t>
  </si>
  <si>
    <t xml:space="preserve">v3</t>
  </si>
  <si>
    <t xml:space="preserve">Název BD:</t>
  </si>
  <si>
    <t xml:space="preserve">IČ:</t>
  </si>
  <si>
    <t xml:space="preserve">Datum vyplnění formuláře:</t>
  </si>
  <si>
    <t xml:space="preserve">Adresa BD:</t>
  </si>
  <si>
    <t xml:space="preserve">PSČ:</t>
  </si>
  <si>
    <t xml:space="preserve">Okres:</t>
  </si>
  <si>
    <t xml:space="preserve">Mail:</t>
  </si>
  <si>
    <t xml:space="preserve">Kontrolní buňka:</t>
  </si>
  <si>
    <t xml:space="preserve">Vyplní se pouze zeleně označené buňky !</t>
  </si>
  <si>
    <t xml:space="preserve">Vyplňte v tis. Kč</t>
  </si>
  <si>
    <t xml:space="preserve">POZNÁMKY</t>
  </si>
  <si>
    <t xml:space="preserve">Platnost výkazů apod.</t>
  </si>
  <si>
    <t xml:space="preserve">R  O  Z  V  A  H  A</t>
  </si>
  <si>
    <t xml:space="preserve">Číslo řádku</t>
  </si>
  <si>
    <t xml:space="preserve">Vzorce</t>
  </si>
  <si>
    <t xml:space="preserve">Platnost výkazů</t>
  </si>
  <si>
    <t xml:space="preserve">Minulost</t>
  </si>
  <si>
    <t xml:space="preserve">Plán</t>
  </si>
  <si>
    <t xml:space="preserve">Období do:</t>
  </si>
  <si>
    <t xml:space="preserve"> (Kontrola aktiv a pasiv)</t>
  </si>
  <si>
    <t xml:space="preserve">AKTIVA CELKEM</t>
  </si>
  <si>
    <t xml:space="preserve">001</t>
  </si>
  <si>
    <t xml:space="preserve">ř. 002+003+031+063 </t>
  </si>
  <si>
    <t xml:space="preserve">A.  </t>
  </si>
  <si>
    <t xml:space="preserve">A. Pohledávky za upsaný vlastní kapitál</t>
  </si>
  <si>
    <t xml:space="preserve">002</t>
  </si>
  <si>
    <t xml:space="preserve">B.  </t>
  </si>
  <si>
    <t xml:space="preserve">Dlouhodobý majetek</t>
  </si>
  <si>
    <t xml:space="preserve">003</t>
  </si>
  <si>
    <t xml:space="preserve">ř. 004+013+023 </t>
  </si>
  <si>
    <t xml:space="preserve">B. I. </t>
  </si>
  <si>
    <t xml:space="preserve">Dlouhodobý nehmotný majetek</t>
  </si>
  <si>
    <t xml:space="preserve">004</t>
  </si>
  <si>
    <t xml:space="preserve">ř. 005 až 012</t>
  </si>
  <si>
    <t xml:space="preserve">B. I. 1.</t>
  </si>
  <si>
    <t xml:space="preserve">Zřizovací výdaje</t>
  </si>
  <si>
    <t xml:space="preserve">005</t>
  </si>
  <si>
    <t xml:space="preserve">B. I. 2.</t>
  </si>
  <si>
    <t xml:space="preserve">Nehmotné výsledky výzkumu a vývoje</t>
  </si>
  <si>
    <t xml:space="preserve">006</t>
  </si>
  <si>
    <t xml:space="preserve">B. I. 3.</t>
  </si>
  <si>
    <t xml:space="preserve">Software</t>
  </si>
  <si>
    <t xml:space="preserve">007</t>
  </si>
  <si>
    <t xml:space="preserve">B. I. 4.</t>
  </si>
  <si>
    <t xml:space="preserve">Ocenitelná práva</t>
  </si>
  <si>
    <t xml:space="preserve">008</t>
  </si>
  <si>
    <t xml:space="preserve">B. I. 5.</t>
  </si>
  <si>
    <t xml:space="preserve">Goodwill</t>
  </si>
  <si>
    <t xml:space="preserve">009</t>
  </si>
  <si>
    <t xml:space="preserve">B. I. 6.</t>
  </si>
  <si>
    <t xml:space="preserve">Jiný dlouhodobý nehmotný majetek</t>
  </si>
  <si>
    <t xml:space="preserve">010</t>
  </si>
  <si>
    <t xml:space="preserve">B. I. 7.</t>
  </si>
  <si>
    <t xml:space="preserve">Nedokončený dlouhodobý nehmotný majetek</t>
  </si>
  <si>
    <t xml:space="preserve">011</t>
  </si>
  <si>
    <t xml:space="preserve">B. I. 8.</t>
  </si>
  <si>
    <t xml:space="preserve">Poskytnuté zálohy na dlouhodobý nehmotný majetek</t>
  </si>
  <si>
    <t xml:space="preserve">012</t>
  </si>
  <si>
    <t xml:space="preserve">B. II. </t>
  </si>
  <si>
    <t xml:space="preserve">Dlouhodobý hmotný majetek</t>
  </si>
  <si>
    <t xml:space="preserve">013</t>
  </si>
  <si>
    <t xml:space="preserve">ř. 014 až 022</t>
  </si>
  <si>
    <t xml:space="preserve">B. II. 1.</t>
  </si>
  <si>
    <t xml:space="preserve">Pozemky</t>
  </si>
  <si>
    <t xml:space="preserve">014</t>
  </si>
  <si>
    <t xml:space="preserve">B. II. 2.</t>
  </si>
  <si>
    <t xml:space="preserve">Stavby</t>
  </si>
  <si>
    <t xml:space="preserve">015</t>
  </si>
  <si>
    <t xml:space="preserve">B. II. 3.</t>
  </si>
  <si>
    <t xml:space="preserve">Samostatné movité věci a soubory movitých věcí</t>
  </si>
  <si>
    <t xml:space="preserve">016</t>
  </si>
  <si>
    <t xml:space="preserve">B. II. 4.</t>
  </si>
  <si>
    <t xml:space="preserve">Pěstitelské celky trvalých porostů</t>
  </si>
  <si>
    <t xml:space="preserve">017</t>
  </si>
  <si>
    <t xml:space="preserve">B. II. 5.</t>
  </si>
  <si>
    <t xml:space="preserve">Základní stádo a tažná zvířata</t>
  </si>
  <si>
    <t xml:space="preserve">018</t>
  </si>
  <si>
    <t xml:space="preserve">B. II. 6.</t>
  </si>
  <si>
    <t xml:space="preserve">Jiný dlouhodobý hmotný majetek</t>
  </si>
  <si>
    <t xml:space="preserve">019</t>
  </si>
  <si>
    <t xml:space="preserve">B. II. 7.</t>
  </si>
  <si>
    <t xml:space="preserve">Nedokončený dlouhodobý hmotný majetek</t>
  </si>
  <si>
    <t xml:space="preserve">020</t>
  </si>
  <si>
    <t xml:space="preserve">B. II. 8.</t>
  </si>
  <si>
    <t xml:space="preserve">Poskytnuté zálohy na dlouhodobý hmotný majetek</t>
  </si>
  <si>
    <t xml:space="preserve">021</t>
  </si>
  <si>
    <t xml:space="preserve">B. II. 9.</t>
  </si>
  <si>
    <t xml:space="preserve">Oceňovací rozdíl k nabytému majetku (opr.pol. k nabytému majetku)</t>
  </si>
  <si>
    <t xml:space="preserve">022</t>
  </si>
  <si>
    <t xml:space="preserve">B. III. </t>
  </si>
  <si>
    <t xml:space="preserve">Dlouhodobý finanční majetek</t>
  </si>
  <si>
    <t xml:space="preserve">023</t>
  </si>
  <si>
    <t xml:space="preserve">ř. 024 až 030</t>
  </si>
  <si>
    <t xml:space="preserve">B. III. 1.</t>
  </si>
  <si>
    <t xml:space="preserve">Podíly v ovládaných a říz. osobách</t>
  </si>
  <si>
    <t xml:space="preserve">024</t>
  </si>
  <si>
    <t xml:space="preserve">B. III. 2.</t>
  </si>
  <si>
    <t xml:space="preserve">Podíly v účetních jednotkách podstatným vlivem</t>
  </si>
  <si>
    <t xml:space="preserve">025</t>
  </si>
  <si>
    <t xml:space="preserve">B. III. 3.</t>
  </si>
  <si>
    <t xml:space="preserve">Ostatní dlouhodobé cenné papíry a podíly (vklady)</t>
  </si>
  <si>
    <t xml:space="preserve">026</t>
  </si>
  <si>
    <t xml:space="preserve">B. III. 4.</t>
  </si>
  <si>
    <t xml:space="preserve">Půjčky a úvěry - ovládající a řídící osoba, podstatný vliv</t>
  </si>
  <si>
    <t xml:space="preserve">027</t>
  </si>
  <si>
    <t xml:space="preserve">B. III. 5.</t>
  </si>
  <si>
    <t xml:space="preserve">Jiný dlouhodobý finanční majetek</t>
  </si>
  <si>
    <t xml:space="preserve">028</t>
  </si>
  <si>
    <t xml:space="preserve">B. III. 6.</t>
  </si>
  <si>
    <t xml:space="preserve">Pořizovaný dlouhodobý finanční majetek</t>
  </si>
  <si>
    <t xml:space="preserve">029</t>
  </si>
  <si>
    <t xml:space="preserve">od 01/2002</t>
  </si>
  <si>
    <t xml:space="preserve">B. III. 7.</t>
  </si>
  <si>
    <t xml:space="preserve">Poskytnuté zálohy na dlouhodobý finanční majetek</t>
  </si>
  <si>
    <t xml:space="preserve">030</t>
  </si>
  <si>
    <t xml:space="preserve">C.  </t>
  </si>
  <si>
    <t xml:space="preserve">Oběžná aktiva</t>
  </si>
  <si>
    <t xml:space="preserve">031</t>
  </si>
  <si>
    <t xml:space="preserve">ř. 032+039+048+058</t>
  </si>
  <si>
    <t xml:space="preserve">C. I. </t>
  </si>
  <si>
    <t xml:space="preserve">Zásoby</t>
  </si>
  <si>
    <t xml:space="preserve">032</t>
  </si>
  <si>
    <t xml:space="preserve">ř. 033 až 038</t>
  </si>
  <si>
    <t xml:space="preserve">C. I. 1.</t>
  </si>
  <si>
    <t xml:space="preserve">Materiál</t>
  </si>
  <si>
    <t xml:space="preserve">033</t>
  </si>
  <si>
    <t xml:space="preserve">C. I. 2.</t>
  </si>
  <si>
    <t xml:space="preserve">Nedokončená výroba a polotovary</t>
  </si>
  <si>
    <t xml:space="preserve">034</t>
  </si>
  <si>
    <t xml:space="preserve">C. I. 3.</t>
  </si>
  <si>
    <t xml:space="preserve">Výrobky</t>
  </si>
  <si>
    <t xml:space="preserve">035</t>
  </si>
  <si>
    <t xml:space="preserve">C. I. 4.</t>
  </si>
  <si>
    <t xml:space="preserve">Zvířata</t>
  </si>
  <si>
    <t xml:space="preserve">036</t>
  </si>
  <si>
    <t xml:space="preserve">C. I. 5.</t>
  </si>
  <si>
    <t xml:space="preserve">Zboží</t>
  </si>
  <si>
    <t xml:space="preserve">037</t>
  </si>
  <si>
    <t xml:space="preserve">C. I. 6.</t>
  </si>
  <si>
    <t xml:space="preserve">Poskytnuté zálohy na zásoby</t>
  </si>
  <si>
    <t xml:space="preserve">038</t>
  </si>
  <si>
    <t xml:space="preserve">C. II. </t>
  </si>
  <si>
    <t xml:space="preserve">Dlouhodobé pohledávky</t>
  </si>
  <si>
    <t xml:space="preserve">039</t>
  </si>
  <si>
    <t xml:space="preserve">ř. 040 až 047</t>
  </si>
  <si>
    <t xml:space="preserve">C. II. 1.</t>
  </si>
  <si>
    <t xml:space="preserve">Pohledávky z obchodních vztahů (z obchodního styku)</t>
  </si>
  <si>
    <t xml:space="preserve">040</t>
  </si>
  <si>
    <t xml:space="preserve">C. II. 2.</t>
  </si>
  <si>
    <t xml:space="preserve">Pohledávky - ovládající a řídící osoba</t>
  </si>
  <si>
    <t xml:space="preserve">041</t>
  </si>
  <si>
    <t xml:space="preserve">C. II. 3.</t>
  </si>
  <si>
    <t xml:space="preserve">Pohledávky - podstatný vliv</t>
  </si>
  <si>
    <t xml:space="preserve">042</t>
  </si>
  <si>
    <t xml:space="preserve">C. II. 4.</t>
  </si>
  <si>
    <t xml:space="preserve">Pohledávky za společníky, členy družstva a za účastníky sdružení</t>
  </si>
  <si>
    <t xml:space="preserve">043</t>
  </si>
  <si>
    <t xml:space="preserve">C. II. 5.</t>
  </si>
  <si>
    <t xml:space="preserve">Dlouhodobé poskytnuté zálohy</t>
  </si>
  <si>
    <t xml:space="preserve">044</t>
  </si>
  <si>
    <t xml:space="preserve">C. II. 6.</t>
  </si>
  <si>
    <t xml:space="preserve">Dohadné účty aktivní</t>
  </si>
  <si>
    <t xml:space="preserve">045</t>
  </si>
  <si>
    <t xml:space="preserve">C. II. 7.</t>
  </si>
  <si>
    <t xml:space="preserve">Jiné pohledávky                 </t>
  </si>
  <si>
    <t xml:space="preserve">046</t>
  </si>
  <si>
    <t xml:space="preserve">C. II. 8.</t>
  </si>
  <si>
    <t xml:space="preserve">Odložená daňová pohledávka</t>
  </si>
  <si>
    <t xml:space="preserve">047</t>
  </si>
  <si>
    <t xml:space="preserve">C. III. </t>
  </si>
  <si>
    <t xml:space="preserve">Krátkodobé pohledávky</t>
  </si>
  <si>
    <t xml:space="preserve">048</t>
  </si>
  <si>
    <t xml:space="preserve">ř. 049 až 057</t>
  </si>
  <si>
    <t xml:space="preserve">C. III. 1.</t>
  </si>
  <si>
    <t xml:space="preserve">049</t>
  </si>
  <si>
    <t xml:space="preserve">C. III. 2.</t>
  </si>
  <si>
    <t xml:space="preserve">050</t>
  </si>
  <si>
    <t xml:space="preserve">C. III. 3.</t>
  </si>
  <si>
    <t xml:space="preserve">051</t>
  </si>
  <si>
    <t xml:space="preserve">C. III. 4.</t>
  </si>
  <si>
    <t xml:space="preserve">052</t>
  </si>
  <si>
    <t xml:space="preserve">C. III. 5.</t>
  </si>
  <si>
    <r>
      <rPr>
        <sz val="10"/>
        <rFont val="Arial CE"/>
        <family val="2"/>
        <charset val="238"/>
      </rPr>
      <t xml:space="preserve">Sociální zabezpečení </t>
    </r>
    <r>
      <rPr>
        <sz val="10"/>
        <rFont val="Arial CE"/>
        <family val="0"/>
        <charset val="238"/>
      </rPr>
      <t xml:space="preserve">(a zdravotní pojištění)</t>
    </r>
  </si>
  <si>
    <t xml:space="preserve">053</t>
  </si>
  <si>
    <t xml:space="preserve">C. III. 6.</t>
  </si>
  <si>
    <t xml:space="preserve">Stát - daňové pohledávky      </t>
  </si>
  <si>
    <t xml:space="preserve">054</t>
  </si>
  <si>
    <t xml:space="preserve">C. III. 7.</t>
  </si>
  <si>
    <t xml:space="preserve">Krátkodobé poskytnuté zálohy</t>
  </si>
  <si>
    <t xml:space="preserve">055</t>
  </si>
  <si>
    <t xml:space="preserve">C. III. 8.</t>
  </si>
  <si>
    <t xml:space="preserve">056</t>
  </si>
  <si>
    <t xml:space="preserve">C. III. 9.</t>
  </si>
  <si>
    <t xml:space="preserve">Jiné pohledávky          </t>
  </si>
  <si>
    <t xml:space="preserve">057</t>
  </si>
  <si>
    <t xml:space="preserve">C. IV. </t>
  </si>
  <si>
    <t xml:space="preserve">Finanční majetek</t>
  </si>
  <si>
    <t xml:space="preserve">058</t>
  </si>
  <si>
    <t xml:space="preserve">ř. 059 až 062</t>
  </si>
  <si>
    <t xml:space="preserve">C. IV. 1.</t>
  </si>
  <si>
    <t xml:space="preserve">Peníze</t>
  </si>
  <si>
    <t xml:space="preserve">059</t>
  </si>
  <si>
    <t xml:space="preserve">C. IV. 2.</t>
  </si>
  <si>
    <t xml:space="preserve">Účty v bankách</t>
  </si>
  <si>
    <t xml:space="preserve">060</t>
  </si>
  <si>
    <t xml:space="preserve">C. IV. 3.</t>
  </si>
  <si>
    <t xml:space="preserve">Krátkodobé cenné papíry a podíly (Krátkodobý finanční majetek)</t>
  </si>
  <si>
    <t xml:space="preserve">061</t>
  </si>
  <si>
    <t xml:space="preserve">C. IV. 4.</t>
  </si>
  <si>
    <t xml:space="preserve">Pořizovaný krátkodobý finanční majetek</t>
  </si>
  <si>
    <t xml:space="preserve">062</t>
  </si>
  <si>
    <t xml:space="preserve">D. I. </t>
  </si>
  <si>
    <t xml:space="preserve">Časové rozlišení</t>
  </si>
  <si>
    <t xml:space="preserve">063</t>
  </si>
  <si>
    <t xml:space="preserve">ř. 064 až 066</t>
  </si>
  <si>
    <t xml:space="preserve">D. I. 1.</t>
  </si>
  <si>
    <t xml:space="preserve">Náklady příštích období</t>
  </si>
  <si>
    <t xml:space="preserve">064</t>
  </si>
  <si>
    <t xml:space="preserve">D. I. 2.</t>
  </si>
  <si>
    <t xml:space="preserve">Komplexní náklady příštích období</t>
  </si>
  <si>
    <t xml:space="preserve">065</t>
  </si>
  <si>
    <t xml:space="preserve">D. I. 3.</t>
  </si>
  <si>
    <t xml:space="preserve">Příjmy příštích období</t>
  </si>
  <si>
    <t xml:space="preserve">066</t>
  </si>
  <si>
    <t xml:space="preserve">  </t>
  </si>
  <si>
    <t xml:space="preserve">PASIVA CELKEM</t>
  </si>
  <si>
    <t xml:space="preserve">067</t>
  </si>
  <si>
    <t xml:space="preserve">ř. 068+085+118</t>
  </si>
  <si>
    <t xml:space="preserve">Vlastní kapitál</t>
  </si>
  <si>
    <t xml:space="preserve">068</t>
  </si>
  <si>
    <t xml:space="preserve">ř.069+073+078+081+084</t>
  </si>
  <si>
    <t xml:space="preserve">A. I. </t>
  </si>
  <si>
    <t xml:space="preserve">Základní kapitál</t>
  </si>
  <si>
    <t xml:space="preserve">069</t>
  </si>
  <si>
    <t xml:space="preserve">ř. 070 až 072</t>
  </si>
  <si>
    <t xml:space="preserve">A. I. 1.</t>
  </si>
  <si>
    <t xml:space="preserve">070</t>
  </si>
  <si>
    <t xml:space="preserve">A. I. 2.</t>
  </si>
  <si>
    <t xml:space="preserve">Vlastní akcie a vlastní obchodní podíly (-)</t>
  </si>
  <si>
    <t xml:space="preserve">071</t>
  </si>
  <si>
    <t xml:space="preserve">A. I. 3.</t>
  </si>
  <si>
    <t xml:space="preserve">Změny základního kapitálu</t>
  </si>
  <si>
    <t xml:space="preserve">072</t>
  </si>
  <si>
    <t xml:space="preserve">A. II. </t>
  </si>
  <si>
    <t xml:space="preserve">Kapitálové fondy</t>
  </si>
  <si>
    <t xml:space="preserve">073</t>
  </si>
  <si>
    <t xml:space="preserve">ř. 074 až 077</t>
  </si>
  <si>
    <t xml:space="preserve">A. II. 1.</t>
  </si>
  <si>
    <t xml:space="preserve">Emisní ážio</t>
  </si>
  <si>
    <t xml:space="preserve">074</t>
  </si>
  <si>
    <t xml:space="preserve">A. II. 2.</t>
  </si>
  <si>
    <t xml:space="preserve">Ostatní kapitálové fondy</t>
  </si>
  <si>
    <t xml:space="preserve">075</t>
  </si>
  <si>
    <t xml:space="preserve">A. II. 3.</t>
  </si>
  <si>
    <r>
      <rPr>
        <sz val="10"/>
        <rFont val="Arial CE"/>
        <family val="2"/>
        <charset val="238"/>
      </rPr>
      <t xml:space="preserve">Oceňovací rozdíly z přecenění majetku </t>
    </r>
    <r>
      <rPr>
        <sz val="10"/>
        <rFont val="Arial CE"/>
        <family val="0"/>
        <charset val="238"/>
      </rPr>
      <t xml:space="preserve">(a závazků)</t>
    </r>
  </si>
  <si>
    <t xml:space="preserve">076</t>
  </si>
  <si>
    <t xml:space="preserve">A. II. 4.</t>
  </si>
  <si>
    <t xml:space="preserve">Oceňovací rozdíly z přecenění při přeměnách</t>
  </si>
  <si>
    <t xml:space="preserve">077</t>
  </si>
  <si>
    <t xml:space="preserve">A. III. </t>
  </si>
  <si>
    <t xml:space="preserve">Rezervní fondy, nedělitelný fond a ost. fondy ze zisku (Fondy ze zisku)</t>
  </si>
  <si>
    <t xml:space="preserve">078</t>
  </si>
  <si>
    <t xml:space="preserve">ř. 079+080</t>
  </si>
  <si>
    <t xml:space="preserve">A. III. 1.</t>
  </si>
  <si>
    <t xml:space="preserve">Zákonný rezervní fond / Nedělitelný fond</t>
  </si>
  <si>
    <t xml:space="preserve">079</t>
  </si>
  <si>
    <t xml:space="preserve">A. III. 2.</t>
  </si>
  <si>
    <t xml:space="preserve">Statutární a ostatní fondy</t>
  </si>
  <si>
    <t xml:space="preserve">080</t>
  </si>
  <si>
    <t xml:space="preserve">A. IV. </t>
  </si>
  <si>
    <t xml:space="preserve">Výsledek hospodaření minulých let</t>
  </si>
  <si>
    <t xml:space="preserve">081</t>
  </si>
  <si>
    <t xml:space="preserve">ř. 082 až 084</t>
  </si>
  <si>
    <t xml:space="preserve">A. IV. 1.</t>
  </si>
  <si>
    <t xml:space="preserve">Nerozdělený zisk minulých let</t>
  </si>
  <si>
    <t xml:space="preserve">082</t>
  </si>
  <si>
    <t xml:space="preserve">A. IV. 2.</t>
  </si>
  <si>
    <t xml:space="preserve">Neuhrazená ztráta minulých let</t>
  </si>
  <si>
    <t xml:space="preserve">083</t>
  </si>
  <si>
    <t xml:space="preserve">A. V. </t>
  </si>
  <si>
    <t xml:space="preserve">Výsledek hospodaření běžného účetního období (+/-)</t>
  </si>
  <si>
    <t xml:space="preserve">084</t>
  </si>
  <si>
    <t xml:space="preserve">Cizí zdroje</t>
  </si>
  <si>
    <t xml:space="preserve">085</t>
  </si>
  <si>
    <t xml:space="preserve">ř. 086+091+102+114</t>
  </si>
  <si>
    <t xml:space="preserve">Rezervy</t>
  </si>
  <si>
    <t xml:space="preserve">086</t>
  </si>
  <si>
    <t xml:space="preserve">ř.087 až 090</t>
  </si>
  <si>
    <t xml:space="preserve">Rezervy podle zvláštních právních předpisů (Rezervy zákonné)</t>
  </si>
  <si>
    <t xml:space="preserve">087</t>
  </si>
  <si>
    <t xml:space="preserve">Rezerva na důchody a podobné závazky</t>
  </si>
  <si>
    <t xml:space="preserve">088</t>
  </si>
  <si>
    <t xml:space="preserve">Rezerva na daň z příjmů</t>
  </si>
  <si>
    <t xml:space="preserve">089</t>
  </si>
  <si>
    <t xml:space="preserve">Ostatní rezervy</t>
  </si>
  <si>
    <t xml:space="preserve">090</t>
  </si>
  <si>
    <t xml:space="preserve">Dlouhodobé závazky</t>
  </si>
  <si>
    <t xml:space="preserve">091</t>
  </si>
  <si>
    <t xml:space="preserve">ř. 092 až 101</t>
  </si>
  <si>
    <t xml:space="preserve">Závazky z obchodních vztahů</t>
  </si>
  <si>
    <t xml:space="preserve">092</t>
  </si>
  <si>
    <t xml:space="preserve">Závazky - ovládající a řídící osoba</t>
  </si>
  <si>
    <t xml:space="preserve">093</t>
  </si>
  <si>
    <t xml:space="preserve">Závazky - podstatný vliv</t>
  </si>
  <si>
    <t xml:space="preserve">094</t>
  </si>
  <si>
    <t xml:space="preserve">Závazky ke společníkům, členům družstva a k účastníkům sdružení</t>
  </si>
  <si>
    <t xml:space="preserve">095</t>
  </si>
  <si>
    <t xml:space="preserve">Dlouhodobé přijaté zálohy</t>
  </si>
  <si>
    <t xml:space="preserve">096</t>
  </si>
  <si>
    <t xml:space="preserve">Emitované dluhopisy</t>
  </si>
  <si>
    <t xml:space="preserve">097</t>
  </si>
  <si>
    <t xml:space="preserve">Dlouhodobé směnky k úhradě</t>
  </si>
  <si>
    <t xml:space="preserve">098</t>
  </si>
  <si>
    <t xml:space="preserve">B. II. 8. </t>
  </si>
  <si>
    <t xml:space="preserve">Dohadné účty pasivní</t>
  </si>
  <si>
    <t xml:space="preserve">099</t>
  </si>
  <si>
    <t xml:space="preserve">Jiné (dlouhodobé) závazky</t>
  </si>
  <si>
    <t xml:space="preserve">100</t>
  </si>
  <si>
    <t xml:space="preserve">B. II. 10.</t>
  </si>
  <si>
    <t xml:space="preserve">Odložený daňový závazek</t>
  </si>
  <si>
    <t xml:space="preserve">101</t>
  </si>
  <si>
    <t xml:space="preserve">Krátkodobé závazky</t>
  </si>
  <si>
    <t xml:space="preserve">102</t>
  </si>
  <si>
    <t xml:space="preserve">ř. 103 až 113</t>
  </si>
  <si>
    <t xml:space="preserve">Závazky z obchodních vztahů (z obchodního styku)</t>
  </si>
  <si>
    <t xml:space="preserve">103</t>
  </si>
  <si>
    <t xml:space="preserve">104</t>
  </si>
  <si>
    <t xml:space="preserve">105</t>
  </si>
  <si>
    <t xml:space="preserve">106</t>
  </si>
  <si>
    <t xml:space="preserve">Závazky k zaměstnancům</t>
  </si>
  <si>
    <t xml:space="preserve">107</t>
  </si>
  <si>
    <r>
      <rPr>
        <sz val="10"/>
        <rFont val="Arial CE"/>
        <family val="2"/>
        <charset val="238"/>
      </rPr>
      <t xml:space="preserve">Závazky ze sociálního </t>
    </r>
    <r>
      <rPr>
        <sz val="10"/>
        <rFont val="Arial CE"/>
        <family val="0"/>
        <charset val="238"/>
      </rPr>
      <t xml:space="preserve">a zdravotního</t>
    </r>
    <r>
      <rPr>
        <sz val="10"/>
        <rFont val="Arial CE"/>
        <family val="2"/>
        <charset val="238"/>
      </rPr>
      <t xml:space="preserve"> zabezpečení</t>
    </r>
  </si>
  <si>
    <t xml:space="preserve">108</t>
  </si>
  <si>
    <t xml:space="preserve">Stát - daňové závazky a dotace</t>
  </si>
  <si>
    <t xml:space="preserve">109</t>
  </si>
  <si>
    <t xml:space="preserve">B. III. 8.</t>
  </si>
  <si>
    <t xml:space="preserve">Krátkodobé přijaté zálohy</t>
  </si>
  <si>
    <t xml:space="preserve">110</t>
  </si>
  <si>
    <t xml:space="preserve">B. III. 9.</t>
  </si>
  <si>
    <t xml:space="preserve">Vydané dluhopisy</t>
  </si>
  <si>
    <t xml:space="preserve">111</t>
  </si>
  <si>
    <t xml:space="preserve">B. III. 10.</t>
  </si>
  <si>
    <t xml:space="preserve">112</t>
  </si>
  <si>
    <t xml:space="preserve">B. III. 11.</t>
  </si>
  <si>
    <t xml:space="preserve">Jiné závazky</t>
  </si>
  <si>
    <t xml:space="preserve">113</t>
  </si>
  <si>
    <t xml:space="preserve">B. IV. </t>
  </si>
  <si>
    <t xml:space="preserve">Bankovní úvěry a výpomoci</t>
  </si>
  <si>
    <t xml:space="preserve">114</t>
  </si>
  <si>
    <t xml:space="preserve">ř.115 až 117</t>
  </si>
  <si>
    <t xml:space="preserve">B. IV. 1.</t>
  </si>
  <si>
    <t xml:space="preserve">Bankovní úvěry dlouhodobé</t>
  </si>
  <si>
    <t xml:space="preserve">115</t>
  </si>
  <si>
    <t xml:space="preserve">B. IV. 2.</t>
  </si>
  <si>
    <t xml:space="preserve">Krátkodobé bankovní úvěry (Běžné bankovní úvěry)</t>
  </si>
  <si>
    <t xml:space="preserve">116</t>
  </si>
  <si>
    <t xml:space="preserve">B. IV. 3.</t>
  </si>
  <si>
    <t xml:space="preserve">Krátkodobé finanční výpomoci</t>
  </si>
  <si>
    <t xml:space="preserve">117</t>
  </si>
  <si>
    <t xml:space="preserve">118</t>
  </si>
  <si>
    <t xml:space="preserve">ř. 119+120</t>
  </si>
  <si>
    <t xml:space="preserve">Výdaje příštích období</t>
  </si>
  <si>
    <t xml:space="preserve">119</t>
  </si>
  <si>
    <t xml:space="preserve">Výnosy příštích období</t>
  </si>
  <si>
    <t xml:space="preserve">120</t>
  </si>
  <si>
    <t xml:space="preserve">V Ý K A Z   Z I S K U  A   Z T R Á T Y</t>
  </si>
  <si>
    <t xml:space="preserve">I.</t>
  </si>
  <si>
    <t xml:space="preserve">Tržby za prodej zboží</t>
  </si>
  <si>
    <t xml:space="preserve">01</t>
  </si>
  <si>
    <t xml:space="preserve">A.</t>
  </si>
  <si>
    <t xml:space="preserve">Náklady vynaložené na prodané zboží</t>
  </si>
  <si>
    <t xml:space="preserve">02</t>
  </si>
  <si>
    <t xml:space="preserve">Obchodní marže</t>
  </si>
  <si>
    <t xml:space="preserve">03</t>
  </si>
  <si>
    <t xml:space="preserve">ř. 01-02</t>
  </si>
  <si>
    <t xml:space="preserve"> II.</t>
  </si>
  <si>
    <t xml:space="preserve">Výkony</t>
  </si>
  <si>
    <t xml:space="preserve">04</t>
  </si>
  <si>
    <t xml:space="preserve">ř. 05+06+07</t>
  </si>
  <si>
    <t xml:space="preserve"> 1.    </t>
  </si>
  <si>
    <t xml:space="preserve">Tržby za prodej vlastních výrobků a služeb</t>
  </si>
  <si>
    <t xml:space="preserve">05</t>
  </si>
  <si>
    <t xml:space="preserve"> 2.    </t>
  </si>
  <si>
    <t xml:space="preserve">Změna stavu vnitropodnikových zásob vlastní výroby (činnosti)</t>
  </si>
  <si>
    <t xml:space="preserve">06</t>
  </si>
  <si>
    <t xml:space="preserve"> 3.    </t>
  </si>
  <si>
    <t xml:space="preserve">Aktivace</t>
  </si>
  <si>
    <t xml:space="preserve">07</t>
  </si>
  <si>
    <t xml:space="preserve">B.</t>
  </si>
  <si>
    <t xml:space="preserve">Výkonová spotřeba</t>
  </si>
  <si>
    <t xml:space="preserve">08</t>
  </si>
  <si>
    <t xml:space="preserve">ř. 09+10</t>
  </si>
  <si>
    <t xml:space="preserve">Spotřeba materiálu energie</t>
  </si>
  <si>
    <t xml:space="preserve">09</t>
  </si>
  <si>
    <t xml:space="preserve">Služby</t>
  </si>
  <si>
    <t xml:space="preserve">10</t>
  </si>
  <si>
    <t xml:space="preserve">Přidaná hodnota</t>
  </si>
  <si>
    <t xml:space="preserve">11</t>
  </si>
  <si>
    <t xml:space="preserve">ř. 03+04-08</t>
  </si>
  <si>
    <t xml:space="preserve">C.</t>
  </si>
  <si>
    <t xml:space="preserve">Osobní náklady</t>
  </si>
  <si>
    <t xml:space="preserve">12</t>
  </si>
  <si>
    <t xml:space="preserve">ř. 13 až 16</t>
  </si>
  <si>
    <t xml:space="preserve">Mzdové náklady</t>
  </si>
  <si>
    <t xml:space="preserve">13</t>
  </si>
  <si>
    <r>
      <rPr>
        <sz val="10"/>
        <rFont val="Arial CE"/>
        <family val="2"/>
        <charset val="238"/>
      </rPr>
      <t xml:space="preserve">Odměny členům orgánů společnosti </t>
    </r>
    <r>
      <rPr>
        <sz val="10"/>
        <rFont val="Arial CE"/>
        <family val="0"/>
        <charset val="238"/>
      </rPr>
      <t xml:space="preserve">a družstva</t>
    </r>
  </si>
  <si>
    <t xml:space="preserve">14</t>
  </si>
  <si>
    <r>
      <rPr>
        <sz val="10"/>
        <rFont val="Arial CE"/>
        <family val="2"/>
        <charset val="238"/>
      </rPr>
      <t xml:space="preserve">Náklady na sociální zabezpečení </t>
    </r>
    <r>
      <rPr>
        <sz val="10"/>
        <rFont val="Arial CE"/>
        <family val="0"/>
        <charset val="238"/>
      </rPr>
      <t xml:space="preserve">a zdravotní pojištění</t>
    </r>
  </si>
  <si>
    <t xml:space="preserve">15</t>
  </si>
  <si>
    <t xml:space="preserve"> 4.    </t>
  </si>
  <si>
    <t xml:space="preserve">Sociální náklady</t>
  </si>
  <si>
    <t xml:space="preserve">16</t>
  </si>
  <si>
    <t xml:space="preserve">D.</t>
  </si>
  <si>
    <t xml:space="preserve">Daně a poplatky</t>
  </si>
  <si>
    <t xml:space="preserve">17</t>
  </si>
  <si>
    <t xml:space="preserve">E.</t>
  </si>
  <si>
    <t xml:space="preserve">Odpisy dlouhodobého nehmotného a hmotného majetku</t>
  </si>
  <si>
    <t xml:space="preserve">18</t>
  </si>
  <si>
    <t xml:space="preserve">III.</t>
  </si>
  <si>
    <t xml:space="preserve">Tržby z prodeje dlouhodobého majetku a materiálu</t>
  </si>
  <si>
    <t xml:space="preserve">19</t>
  </si>
  <si>
    <t xml:space="preserve">ř. 20+21</t>
  </si>
  <si>
    <t xml:space="preserve">1.    </t>
  </si>
  <si>
    <t xml:space="preserve">Tržby z prodeje dlouhodobého majetku</t>
  </si>
  <si>
    <t xml:space="preserve">20</t>
  </si>
  <si>
    <t xml:space="preserve">2.    </t>
  </si>
  <si>
    <t xml:space="preserve">Tržby z prodeje materiálu</t>
  </si>
  <si>
    <t xml:space="preserve">21</t>
  </si>
  <si>
    <t xml:space="preserve">F.</t>
  </si>
  <si>
    <t xml:space="preserve">Zůstatková cena prodaného dlouhodobého majetku a materiálu</t>
  </si>
  <si>
    <t xml:space="preserve">22</t>
  </si>
  <si>
    <t xml:space="preserve">ř. 23 + 24</t>
  </si>
  <si>
    <t xml:space="preserve">Zůstatková cena prodaného dlouhodobého majetku</t>
  </si>
  <si>
    <t xml:space="preserve">23</t>
  </si>
  <si>
    <t xml:space="preserve">Prodaný matetiál</t>
  </si>
  <si>
    <t xml:space="preserve">24</t>
  </si>
  <si>
    <t xml:space="preserve">G.</t>
  </si>
  <si>
    <t xml:space="preserve">Změna stavu rezerv a opr.pol a komplex.nákl.příštích období</t>
  </si>
  <si>
    <t xml:space="preserve">25</t>
  </si>
  <si>
    <t xml:space="preserve">     IV.</t>
  </si>
  <si>
    <t xml:space="preserve">Ostatní provozní výnosy</t>
  </si>
  <si>
    <t xml:space="preserve">26</t>
  </si>
  <si>
    <t xml:space="preserve"> H.</t>
  </si>
  <si>
    <t xml:space="preserve">Ostatní provozní náklady</t>
  </si>
  <si>
    <t xml:space="preserve">27</t>
  </si>
  <si>
    <t xml:space="preserve">     V.</t>
  </si>
  <si>
    <t xml:space="preserve">Převod provozních výnosů</t>
  </si>
  <si>
    <t xml:space="preserve">28</t>
  </si>
  <si>
    <t xml:space="preserve">  I.</t>
  </si>
  <si>
    <t xml:space="preserve">Převod provozních nákladů</t>
  </si>
  <si>
    <t xml:space="preserve">29</t>
  </si>
  <si>
    <t xml:space="preserve">*</t>
  </si>
  <si>
    <t xml:space="preserve">Provozní hospodářský výsledek</t>
  </si>
  <si>
    <t xml:space="preserve">30</t>
  </si>
  <si>
    <t xml:space="preserve">ř. 11-12-17-18+...+27+28-29</t>
  </si>
  <si>
    <t xml:space="preserve">    VI.</t>
  </si>
  <si>
    <t xml:space="preserve">Tržby z prodeje CP a podílů (vkladů)</t>
  </si>
  <si>
    <t xml:space="preserve">31</t>
  </si>
  <si>
    <t xml:space="preserve"> J.</t>
  </si>
  <si>
    <t xml:space="preserve">Prodané CP a podíly (vklady)</t>
  </si>
  <si>
    <t xml:space="preserve">32</t>
  </si>
  <si>
    <t xml:space="preserve">   VII.</t>
  </si>
  <si>
    <t xml:space="preserve">Výnosy z dlouhodobého finančního majetku</t>
  </si>
  <si>
    <t xml:space="preserve">33</t>
  </si>
  <si>
    <t xml:space="preserve">ř. 34 až 36</t>
  </si>
  <si>
    <t xml:space="preserve"> 1.     </t>
  </si>
  <si>
    <t xml:space="preserve">Výnosy z podílů v ovládaných a řízených osobách …pod podst.vlivem</t>
  </si>
  <si>
    <t xml:space="preserve">34</t>
  </si>
  <si>
    <t xml:space="preserve"> 2.</t>
  </si>
  <si>
    <t xml:space="preserve">Výnosy z ostatních dlouhodobých CP a podílů</t>
  </si>
  <si>
    <t xml:space="preserve">35</t>
  </si>
  <si>
    <t xml:space="preserve"> 3.</t>
  </si>
  <si>
    <t xml:space="preserve">Výnosy z ostatního dlouhodobého finančního majetku</t>
  </si>
  <si>
    <t xml:space="preserve">36</t>
  </si>
  <si>
    <t xml:space="preserve">  VIII.</t>
  </si>
  <si>
    <t xml:space="preserve">Výnosy z krátkodobého finančního majetku</t>
  </si>
  <si>
    <t xml:space="preserve">37</t>
  </si>
  <si>
    <t xml:space="preserve">K.</t>
  </si>
  <si>
    <t xml:space="preserve">Náklady z finančního majetku</t>
  </si>
  <si>
    <t xml:space="preserve">38</t>
  </si>
  <si>
    <t xml:space="preserve">IX.   </t>
  </si>
  <si>
    <t xml:space="preserve">Výnosy z přecenění CP a derivátů</t>
  </si>
  <si>
    <t xml:space="preserve">39</t>
  </si>
  <si>
    <t xml:space="preserve">L.</t>
  </si>
  <si>
    <t xml:space="preserve">Náklady z přecenění CP a derivátů</t>
  </si>
  <si>
    <t xml:space="preserve">40</t>
  </si>
  <si>
    <t xml:space="preserve">M.</t>
  </si>
  <si>
    <t xml:space="preserve">Změna stavu rezerv a opravných položek ve finanční oblasti</t>
  </si>
  <si>
    <t xml:space="preserve">41</t>
  </si>
  <si>
    <t xml:space="preserve">   X.</t>
  </si>
  <si>
    <t xml:space="preserve">Výnosové úroky</t>
  </si>
  <si>
    <t xml:space="preserve">42</t>
  </si>
  <si>
    <t xml:space="preserve">N.</t>
  </si>
  <si>
    <t xml:space="preserve">Nákladové úroky</t>
  </si>
  <si>
    <t xml:space="preserve">43</t>
  </si>
  <si>
    <t xml:space="preserve"> XI.</t>
  </si>
  <si>
    <t xml:space="preserve">Ostatní finanční výnosy</t>
  </si>
  <si>
    <t xml:space="preserve">44</t>
  </si>
  <si>
    <t xml:space="preserve">O.</t>
  </si>
  <si>
    <t xml:space="preserve">Ostatní finanční náklady</t>
  </si>
  <si>
    <t xml:space="preserve">45</t>
  </si>
  <si>
    <t xml:space="preserve">XII.</t>
  </si>
  <si>
    <t xml:space="preserve">Převod finančních výnosů</t>
  </si>
  <si>
    <t xml:space="preserve">46</t>
  </si>
  <si>
    <t xml:space="preserve">P.</t>
  </si>
  <si>
    <t xml:space="preserve">Převod finančních nákladů</t>
  </si>
  <si>
    <t xml:space="preserve">47</t>
  </si>
  <si>
    <t xml:space="preserve">Hospodářský výsledek z finančních operací</t>
  </si>
  <si>
    <t xml:space="preserve">48</t>
  </si>
  <si>
    <t xml:space="preserve">ř. 31-32+33+37+...+46-47</t>
  </si>
  <si>
    <t xml:space="preserve">Q.</t>
  </si>
  <si>
    <t xml:space="preserve">Daň z příjmů za běžnou činnost</t>
  </si>
  <si>
    <t xml:space="preserve">49</t>
  </si>
  <si>
    <t xml:space="preserve">ř. 50+51</t>
  </si>
  <si>
    <t xml:space="preserve">Q.1</t>
  </si>
  <si>
    <t xml:space="preserve">-splatná</t>
  </si>
  <si>
    <t xml:space="preserve">50</t>
  </si>
  <si>
    <t xml:space="preserve">Q.2</t>
  </si>
  <si>
    <t xml:space="preserve">-odložená</t>
  </si>
  <si>
    <t xml:space="preserve">51</t>
  </si>
  <si>
    <t xml:space="preserve">**</t>
  </si>
  <si>
    <t xml:space="preserve">Hosp. výsledek za běžnou činnost</t>
  </si>
  <si>
    <t xml:space="preserve">52</t>
  </si>
  <si>
    <t xml:space="preserve">ř. 30+48-49</t>
  </si>
  <si>
    <t xml:space="preserve">XIII.</t>
  </si>
  <si>
    <t xml:space="preserve">Mimořádné výnosy</t>
  </si>
  <si>
    <t xml:space="preserve">53</t>
  </si>
  <si>
    <t xml:space="preserve">R.</t>
  </si>
  <si>
    <t xml:space="preserve">Mimořádné náklady</t>
  </si>
  <si>
    <t xml:space="preserve">54</t>
  </si>
  <si>
    <t xml:space="preserve">S.</t>
  </si>
  <si>
    <t xml:space="preserve">Daň z příjmů z mimořádné činnosti</t>
  </si>
  <si>
    <t xml:space="preserve">55</t>
  </si>
  <si>
    <t xml:space="preserve">ř. 56+57</t>
  </si>
  <si>
    <t xml:space="preserve">S.1</t>
  </si>
  <si>
    <t xml:space="preserve">56</t>
  </si>
  <si>
    <t xml:space="preserve">S.2</t>
  </si>
  <si>
    <t xml:space="preserve">57</t>
  </si>
  <si>
    <t xml:space="preserve">Mimořádný hospodářský výsledek</t>
  </si>
  <si>
    <t xml:space="preserve">58</t>
  </si>
  <si>
    <t xml:space="preserve">ř. 53-54-55</t>
  </si>
  <si>
    <t xml:space="preserve">T.</t>
  </si>
  <si>
    <t xml:space="preserve">Převod podílu na HV společníkům</t>
  </si>
  <si>
    <t xml:space="preserve">59</t>
  </si>
  <si>
    <t xml:space="preserve">***</t>
  </si>
  <si>
    <t xml:space="preserve">Hospodářský výsledek za účetní období</t>
  </si>
  <si>
    <t xml:space="preserve">60</t>
  </si>
  <si>
    <t xml:space="preserve">ř. 52+58-59</t>
  </si>
  <si>
    <t xml:space="preserve">****</t>
  </si>
  <si>
    <t xml:space="preserve">Hospodářský výsledek před zdaněním</t>
  </si>
  <si>
    <t xml:space="preserve">61</t>
  </si>
  <si>
    <t xml:space="preserve">ř. 30+48+53-54</t>
  </si>
  <si>
    <t xml:space="preserve"> (Kontrola shodnosti výsledku hospodaření na pasivech)</t>
  </si>
  <si>
    <t xml:space="preserve">O S T A T N Í   D O P L Ň U J Í C Í   Ú D A J E</t>
  </si>
  <si>
    <t xml:space="preserve">Počet členů družstva</t>
  </si>
  <si>
    <t xml:space="preserve">x</t>
  </si>
  <si>
    <t xml:space="preserve">Počet bytů celkem (byty ve vlastnictví družstva + byty ve správě)</t>
  </si>
  <si>
    <t xml:space="preserve"> - z toho počet bytů ve vlastnictví družstva </t>
  </si>
  <si>
    <t xml:space="preserve">Průměrná tvorba dlouhodobých záloh na opravy a údržbu na m2 plochy bytu / měsíc (Kč)</t>
  </si>
  <si>
    <t xml:space="preserve">Celkem zálohy na služby, nájemné a záloha SVJ na správu (včetně tvorby dlouhodobých záloh) za rok (tis. Kč)</t>
  </si>
  <si>
    <t xml:space="preserve"> - z toho tvorba dlouhodobých záloh za rok (tis. Kč)</t>
  </si>
  <si>
    <t xml:space="preserve">Zůstatek dlouhodbých záloh na opravy a údržbu (tis. Kč)</t>
  </si>
  <si>
    <t xml:space="preserve">Pohledávky po splatnosti více než 30 dní celkem (tis. Kč)</t>
  </si>
  <si>
    <t xml:space="preserve"> - z toho pohledávky za služby a nájemné po splatnosti více než 30 dní (tis. Kč)</t>
  </si>
  <si>
    <t xml:space="preserve">Ostatní výnosy (např. příjmy z pronájmu nebytových prostor) (tis. Kč)*</t>
  </si>
  <si>
    <t xml:space="preserve">Počet dlužníků, kteří dluží déle než 90 dní po splatnosti alespoň 1000 Kč</t>
  </si>
  <si>
    <t xml:space="preserve"> - z toho počet dlužníků (pouze družstevníků), dlužících více než 90 dnů po splatnosti alespoň 1000 Kč</t>
  </si>
  <si>
    <t xml:space="preserve">Podíl bytových jednotek s novými okny (okna ne starší než 10 let) - v % z celkového počtu**</t>
  </si>
  <si>
    <t xml:space="preserve">Podíl bytových jednotek se zateplením (zateplení ne starší než 10 let) - v % z celkového počtu**</t>
  </si>
  <si>
    <t xml:space="preserve">Podíl bytových jednotek s novou střechou (střecha ne starší než 10 let) - v % z celkového počtu**</t>
  </si>
  <si>
    <t xml:space="preserve">Podíl bytových jednotek s novými rozvody - plyn, voda, (rozvody ne starší než 10 let) - v % z celk. počtu**</t>
  </si>
  <si>
    <t xml:space="preserve">Podíl bytových jednotek s novými elektro rozvody (rozvody ne starší než 10 let) - v % z celk. počtu**</t>
  </si>
  <si>
    <t xml:space="preserve">Požadovaná výše úvěru v tis. Kč - vyplňte v případě, že hodláte v průběhu roku žádat o úvěr</t>
  </si>
  <si>
    <t xml:space="preserve">Předpokládaná měsíční splátka v tis. Kč - vyplňte v případě, že hodláte v průběhu roku žádat o úvěr</t>
  </si>
  <si>
    <t xml:space="preserve">* Ostatními výnosy se rozumí všechny kromě výnosů vzniklých ze zúčtování záloh na služby a nájemného
**Údaje nemusí být zcela přesné, uvádějte prosím alespoň expertní odhad v desítkách procent, např. 10%, 20%, 30%
    V případě nevyplnění těchto položek (ponechání funkce NEDEF), bude uvažován průměrný stav objektů</t>
  </si>
  <si>
    <t xml:space="preserve">RATING BD - FORMULÁŘ VSTUPNÍCH DAT - ZKRÁCENÁ VERZE</t>
  </si>
  <si>
    <t xml:space="preserve">A K T I V A   C E L K E M</t>
  </si>
  <si>
    <t xml:space="preserve">(ř. 02+03+07+12) = ř. 013</t>
  </si>
  <si>
    <t xml:space="preserve">Pohledávky za upsaný vlastní kapitál</t>
  </si>
  <si>
    <t xml:space="preserve">DLOUHODOBÝ MAJETEK</t>
  </si>
  <si>
    <t xml:space="preserve">ř.04 až 06</t>
  </si>
  <si>
    <t xml:space="preserve">B.I.</t>
  </si>
  <si>
    <t xml:space="preserve">DLOUHODOBÝ NEHMOTNÝ MAJETEK</t>
  </si>
  <si>
    <t xml:space="preserve">B.II.</t>
  </si>
  <si>
    <t xml:space="preserve">DLOUHODOBÝ HMOTNÝ MAJETEK</t>
  </si>
  <si>
    <t xml:space="preserve">B.III.</t>
  </si>
  <si>
    <t xml:space="preserve">DLOUHODOBÝ  FINANČNÍ MAJETEK</t>
  </si>
  <si>
    <t xml:space="preserve">OBĚŽNÁ AKTIVA</t>
  </si>
  <si>
    <t xml:space="preserve">ř. 08 až 11</t>
  </si>
  <si>
    <t xml:space="preserve">C.I.</t>
  </si>
  <si>
    <t xml:space="preserve">ZÁSOBY</t>
  </si>
  <si>
    <t xml:space="preserve">C.II.</t>
  </si>
  <si>
    <t xml:space="preserve">DLOUHODOBÉ POHLEDÁVKY</t>
  </si>
  <si>
    <t xml:space="preserve">C.III.</t>
  </si>
  <si>
    <t xml:space="preserve">KRÁTKODOBÉ POHLEDÁVKY</t>
  </si>
  <si>
    <t xml:space="preserve">C.IV.</t>
  </si>
  <si>
    <t xml:space="preserve">FINANČNÍ MAJETEK</t>
  </si>
  <si>
    <t xml:space="preserve">D.I.  </t>
  </si>
  <si>
    <t xml:space="preserve">ČASOVÉ ROZLIŠENÍ</t>
  </si>
  <si>
    <t xml:space="preserve">P A S I V A   C E L K E M</t>
  </si>
  <si>
    <t xml:space="preserve">(ř. 14 + 20 + 25) = ř. 001</t>
  </si>
  <si>
    <t xml:space="preserve">VLASTNÍ KAPITÁL</t>
  </si>
  <si>
    <t xml:space="preserve">ř. 15 až 19</t>
  </si>
  <si>
    <t xml:space="preserve">A.I.</t>
  </si>
  <si>
    <t xml:space="preserve">A.II.</t>
  </si>
  <si>
    <t xml:space="preserve">KAPITÁLOVÉ FONDY</t>
  </si>
  <si>
    <t xml:space="preserve">A.III.</t>
  </si>
  <si>
    <t xml:space="preserve">FONDY ZE ZISKU (rezervní fondy, nedělitelný fond,..)</t>
  </si>
  <si>
    <t xml:space="preserve">A.IV.</t>
  </si>
  <si>
    <t xml:space="preserve">VÝSLEDEK HOSPODAŘENÍ MINULÝCH LET</t>
  </si>
  <si>
    <t xml:space="preserve">A.V.</t>
  </si>
  <si>
    <t xml:space="preserve">VÝSLEDEK HOSPODAŘENÍ BĚŽNÉHO ÚČETNÍHO OBDOBÍ (+/-)</t>
  </si>
  <si>
    <t xml:space="preserve">CIZÍ ZDROJE</t>
  </si>
  <si>
    <t xml:space="preserve">ř. 21 až 24</t>
  </si>
  <si>
    <t xml:space="preserve">REZERVY</t>
  </si>
  <si>
    <t xml:space="preserve">DLOUHODOBÉ ZÁVAZKY</t>
  </si>
  <si>
    <t xml:space="preserve">KRÁTKODOBÉ ZÁVAZKY</t>
  </si>
  <si>
    <t xml:space="preserve">B.IV.</t>
  </si>
  <si>
    <t xml:space="preserve">BANKOVNÍ ÚVĚRY A VÝPOMOCI</t>
  </si>
  <si>
    <t xml:space="preserve">+</t>
  </si>
  <si>
    <t xml:space="preserve">OBCHODNÍ MARŽE</t>
  </si>
  <si>
    <t xml:space="preserve">II.</t>
  </si>
  <si>
    <t xml:space="preserve">VÝKONY</t>
  </si>
  <si>
    <t xml:space="preserve">1.</t>
  </si>
  <si>
    <t xml:space="preserve">2.</t>
  </si>
  <si>
    <t xml:space="preserve">Změna stavu vnitropododnikových zásob vlastní výroby</t>
  </si>
  <si>
    <t xml:space="preserve">3.</t>
  </si>
  <si>
    <t xml:space="preserve">VÝKONOVÁ SPOTŘEBA</t>
  </si>
  <si>
    <t xml:space="preserve">Spotřeba materiálu a energie</t>
  </si>
  <si>
    <t xml:space="preserve">PŘIDANÁ HODNOTA</t>
  </si>
  <si>
    <t xml:space="preserve">OSOBNÍ NÁKLADY</t>
  </si>
  <si>
    <t xml:space="preserve">Změna stavu rezerv a opravných položek v provozní oblasti a komplexních nákladů  příštích období</t>
  </si>
  <si>
    <t xml:space="preserve">IV.</t>
  </si>
  <si>
    <t xml:space="preserve">H.</t>
  </si>
  <si>
    <t xml:space="preserve">V.</t>
  </si>
  <si>
    <t xml:space="preserve">PROVOZNÍ  VÝSLEDEK HOSPODAŘENÍ</t>
  </si>
  <si>
    <t xml:space="preserve">ř. 11-12-13-14+15-16-17+18-19+20-21</t>
  </si>
  <si>
    <t xml:space="preserve">VI.</t>
  </si>
  <si>
    <t xml:space="preserve">Tržby z prodeje cenných papírů a podílů</t>
  </si>
  <si>
    <t xml:space="preserve">J.</t>
  </si>
  <si>
    <t xml:space="preserve">Prodané cenné papíry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 FINANČNÍ VÝSLEDEK HOSPODAŘENÍ</t>
  </si>
  <si>
    <t xml:space="preserve">ř. 23-24+25+26-27+28-29-30+31-32+33-34+35-36</t>
  </si>
  <si>
    <t xml:space="preserve">DAŇ Z PŘÍJMŮ ZA BĚŽNOU ČINNOST</t>
  </si>
  <si>
    <t xml:space="preserve">VÝSLEDEK HOSPODAŘENÍ ZA BĚŽNOU ČINNOST</t>
  </si>
  <si>
    <t xml:space="preserve">ř. 22+37-38</t>
  </si>
  <si>
    <t xml:space="preserve">DAŇ Z PŘÍJMŮ Z MIMOŘÁDNÉ ČINNOSTI</t>
  </si>
  <si>
    <t xml:space="preserve">MIMOŘÁDNÝ VÝSLEDEK HOSPODAŘENÍ</t>
  </si>
  <si>
    <t xml:space="preserve">ř. 40-41-42</t>
  </si>
  <si>
    <t xml:space="preserve">Převod podílu na výsledku hospodaření společníkům (+/-)</t>
  </si>
  <si>
    <t xml:space="preserve">VÝSLEDEK HOSPODAŘENÍ ZA ÚČETNÍ OBDOBÍ (+/-)</t>
  </si>
  <si>
    <t xml:space="preserve">ř. 39+43-44</t>
  </si>
  <si>
    <t xml:space="preserve">VÝSLEDEK HOSPODAŘENÍ PŘED ZDANĚNÍM (+/-)</t>
  </si>
  <si>
    <t xml:space="preserve">ř. 22+37+40-41</t>
  </si>
  <si>
    <t xml:space="preserve">RATING MSP - NEW VERSION OF HIDDEN SHEET</t>
  </si>
  <si>
    <t xml:space="preserve">HC Name:</t>
  </si>
  <si>
    <t xml:space="preserve">ID:</t>
  </si>
  <si>
    <t xml:space="preserve">Datum:</t>
  </si>
  <si>
    <t xml:space="preserve">HC address:</t>
  </si>
  <si>
    <t xml:space="preserve">Date:</t>
  </si>
  <si>
    <t xml:space="preserve">PSC:</t>
  </si>
  <si>
    <t xml:space="preserve">Okres</t>
  </si>
  <si>
    <t xml:space="preserve">ZIP code:</t>
  </si>
  <si>
    <t xml:space="preserve">Aktuální Q</t>
  </si>
  <si>
    <t xml:space="preserve">TOTAL ASSETS</t>
  </si>
  <si>
    <t xml:space="preserve">ř. 002+003+028+055 </t>
  </si>
  <si>
    <t xml:space="preserve">R001</t>
  </si>
  <si>
    <t xml:space="preserve">BR001</t>
  </si>
  <si>
    <t xml:space="preserve">A. Receivables for subscriptions</t>
  </si>
  <si>
    <t xml:space="preserve">R002</t>
  </si>
  <si>
    <t xml:space="preserve">Fixed assets</t>
  </si>
  <si>
    <t xml:space="preserve">ř. 004+012+022 </t>
  </si>
  <si>
    <t xml:space="preserve">R003</t>
  </si>
  <si>
    <t xml:space="preserve">Intangible fixet assets</t>
  </si>
  <si>
    <t xml:space="preserve">ř. 005 až 011</t>
  </si>
  <si>
    <t xml:space="preserve">R004</t>
  </si>
  <si>
    <t xml:space="preserve">Incorporation expenses</t>
  </si>
  <si>
    <t xml:space="preserve">R005</t>
  </si>
  <si>
    <t xml:space="preserve">Research and development</t>
  </si>
  <si>
    <t xml:space="preserve">R006</t>
  </si>
  <si>
    <t xml:space="preserve">R007</t>
  </si>
  <si>
    <t xml:space="preserve">Valuable rights</t>
  </si>
  <si>
    <t xml:space="preserve">R008</t>
  </si>
  <si>
    <t xml:space="preserve">R009</t>
  </si>
  <si>
    <t xml:space="preserve">Other intangible fixed assets</t>
  </si>
  <si>
    <t xml:space="preserve">R010</t>
  </si>
  <si>
    <t xml:space="preserve">Intangible fixed assets under construction</t>
  </si>
  <si>
    <t xml:space="preserve">R011</t>
  </si>
  <si>
    <t xml:space="preserve">Advance payments for intangible fixed assets</t>
  </si>
  <si>
    <t xml:space="preserve">R012</t>
  </si>
  <si>
    <t xml:space="preserve">Tangible fixed assets</t>
  </si>
  <si>
    <t xml:space="preserve">ř. 013 až 021</t>
  </si>
  <si>
    <t xml:space="preserve">R013</t>
  </si>
  <si>
    <t xml:space="preserve">BR005</t>
  </si>
  <si>
    <t xml:space="preserve">Land</t>
  </si>
  <si>
    <t xml:space="preserve">R014</t>
  </si>
  <si>
    <t xml:space="preserve">Buildings, halls and structures</t>
  </si>
  <si>
    <t xml:space="preserve">R015</t>
  </si>
  <si>
    <t xml:space="preserve">Machines, tools and equipment, transportation means, furniture and office equipment</t>
  </si>
  <si>
    <t xml:space="preserve">R016</t>
  </si>
  <si>
    <t xml:space="preserve">Perennial crops</t>
  </si>
  <si>
    <t xml:space="preserve">R017</t>
  </si>
  <si>
    <t xml:space="preserve">Breeding and draught animals</t>
  </si>
  <si>
    <t xml:space="preserve">R018</t>
  </si>
  <si>
    <t xml:space="preserve">Other tangible fixed assets</t>
  </si>
  <si>
    <t xml:space="preserve">R019</t>
  </si>
  <si>
    <t xml:space="preserve">Tangible fixed assets under construction</t>
  </si>
  <si>
    <t xml:space="preserve">R020</t>
  </si>
  <si>
    <t xml:space="preserve">Advance payments for tangible fixed assets</t>
  </si>
  <si>
    <t xml:space="preserve">R021</t>
  </si>
  <si>
    <t xml:space="preserve">Adjustments to acquired assets</t>
  </si>
  <si>
    <t xml:space="preserve">R022</t>
  </si>
  <si>
    <t xml:space="preserve">Financial investments</t>
  </si>
  <si>
    <t xml:space="preserve">ř. 023 až 032</t>
  </si>
  <si>
    <t xml:space="preserve">R023</t>
  </si>
  <si>
    <t xml:space="preserve">Shares and ownership interests with controlling influence in enterprises</t>
  </si>
  <si>
    <t xml:space="preserve">R024</t>
  </si>
  <si>
    <t xml:space="preserve">Shares and ownership interests with substantial influence in enterprises</t>
  </si>
  <si>
    <t xml:space="preserve">R025</t>
  </si>
  <si>
    <t xml:space="preserve">Other securities and ownership interests</t>
  </si>
  <si>
    <t xml:space="preserve">R026</t>
  </si>
  <si>
    <t xml:space="preserve">Intercompany loans</t>
  </si>
  <si>
    <t xml:space="preserve">R027</t>
  </si>
  <si>
    <t xml:space="preserve">Other financial investments</t>
  </si>
  <si>
    <t xml:space="preserve">R028</t>
  </si>
  <si>
    <t xml:space="preserve">Financial investments under construction</t>
  </si>
  <si>
    <t xml:space="preserve">R029</t>
  </si>
  <si>
    <t xml:space="preserve">Advance payments for financial investments</t>
  </si>
  <si>
    <t xml:space="preserve">R030</t>
  </si>
  <si>
    <t xml:space="preserve">Current assets</t>
  </si>
  <si>
    <t xml:space="preserve">ř. 029+036+042+051</t>
  </si>
  <si>
    <t xml:space="preserve">R031</t>
  </si>
  <si>
    <t xml:space="preserve">BR021</t>
  </si>
  <si>
    <t xml:space="preserve">Inventory</t>
  </si>
  <si>
    <t xml:space="preserve">ř. 029 až 035</t>
  </si>
  <si>
    <t xml:space="preserve">R032</t>
  </si>
  <si>
    <t xml:space="preserve">Materials</t>
  </si>
  <si>
    <t xml:space="preserve">R033</t>
  </si>
  <si>
    <t xml:space="preserve">Work-in-progress and semi-finished products</t>
  </si>
  <si>
    <t xml:space="preserve">R034</t>
  </si>
  <si>
    <t xml:space="preserve">Finished products</t>
  </si>
  <si>
    <t xml:space="preserve">R035</t>
  </si>
  <si>
    <t xml:space="preserve">Animals</t>
  </si>
  <si>
    <t xml:space="preserve">R036</t>
  </si>
  <si>
    <t xml:space="preserve">Merchandise</t>
  </si>
  <si>
    <t xml:space="preserve">R037</t>
  </si>
  <si>
    <t xml:space="preserve">Advance payments for inventory</t>
  </si>
  <si>
    <t xml:space="preserve">R038</t>
  </si>
  <si>
    <t xml:space="preserve">Long-term receivables</t>
  </si>
  <si>
    <t xml:space="preserve">ř. 037 až 041_1</t>
  </si>
  <si>
    <t xml:space="preserve">R039</t>
  </si>
  <si>
    <t xml:space="preserve">BR029</t>
  </si>
  <si>
    <t xml:space="preserve">Trade receivables</t>
  </si>
  <si>
    <t xml:space="preserve">R040</t>
  </si>
  <si>
    <t xml:space="preserve">Receivables from partners and participants in an association</t>
  </si>
  <si>
    <t xml:space="preserve">R041</t>
  </si>
  <si>
    <t xml:space="preserve">Receivables from companies with controlling influence</t>
  </si>
  <si>
    <t xml:space="preserve">R042</t>
  </si>
  <si>
    <t xml:space="preserve">Receivables from companies with substantial influence</t>
  </si>
  <si>
    <t xml:space="preserve">R043</t>
  </si>
  <si>
    <t xml:space="preserve">Long-term advances granted</t>
  </si>
  <si>
    <t xml:space="preserve">R044</t>
  </si>
  <si>
    <t xml:space="preserve">Estimated receivables</t>
  </si>
  <si>
    <t xml:space="preserve">R045</t>
  </si>
  <si>
    <t xml:space="preserve">Other receivables</t>
  </si>
  <si>
    <t xml:space="preserve">R046</t>
  </si>
  <si>
    <t xml:space="preserve">Deferred tax asset</t>
  </si>
  <si>
    <t xml:space="preserve">R047</t>
  </si>
  <si>
    <t xml:space="preserve">Short-term receivables</t>
  </si>
  <si>
    <t xml:space="preserve">ř. 043 až 050</t>
  </si>
  <si>
    <t xml:space="preserve">R048</t>
  </si>
  <si>
    <t xml:space="preserve">R049</t>
  </si>
  <si>
    <t xml:space="preserve">R050</t>
  </si>
  <si>
    <t xml:space="preserve">R051</t>
  </si>
  <si>
    <t xml:space="preserve">R052</t>
  </si>
  <si>
    <t xml:space="preserve">Social security</t>
  </si>
  <si>
    <t xml:space="preserve">R053</t>
  </si>
  <si>
    <t xml:space="preserve">Due from state-tax receivables</t>
  </si>
  <si>
    <t xml:space="preserve">R054</t>
  </si>
  <si>
    <t xml:space="preserve">Short-term advances granted</t>
  </si>
  <si>
    <t xml:space="preserve">R055</t>
  </si>
  <si>
    <t xml:space="preserve">R056</t>
  </si>
  <si>
    <t xml:space="preserve">R057</t>
  </si>
  <si>
    <t xml:space="preserve">Short-term financial assests</t>
  </si>
  <si>
    <t xml:space="preserve">ř. 052 až 054_1</t>
  </si>
  <si>
    <t xml:space="preserve">R058</t>
  </si>
  <si>
    <t xml:space="preserve">BR044</t>
  </si>
  <si>
    <t xml:space="preserve">Cash</t>
  </si>
  <si>
    <t xml:space="preserve">R059</t>
  </si>
  <si>
    <t xml:space="preserve">Bank accounts</t>
  </si>
  <si>
    <t xml:space="preserve">R060</t>
  </si>
  <si>
    <t xml:space="preserve">Short-term financial assets</t>
  </si>
  <si>
    <t xml:space="preserve">R061</t>
  </si>
  <si>
    <t xml:space="preserve">Short-term financial assets under construction</t>
  </si>
  <si>
    <t xml:space="preserve">R062</t>
  </si>
  <si>
    <t xml:space="preserve">Accruals</t>
  </si>
  <si>
    <t xml:space="preserve">ř. 057 až 059</t>
  </si>
  <si>
    <t xml:space="preserve">R063</t>
  </si>
  <si>
    <t xml:space="preserve">Deferred expenses</t>
  </si>
  <si>
    <t xml:space="preserve">R064</t>
  </si>
  <si>
    <t xml:space="preserve">Complex deferred expenses</t>
  </si>
  <si>
    <t xml:space="preserve">R065</t>
  </si>
  <si>
    <t xml:space="preserve">Accrued revenue</t>
  </si>
  <si>
    <t xml:space="preserve">R066</t>
  </si>
  <si>
    <t xml:space="preserve">TOTAL LIABILITIES</t>
  </si>
  <si>
    <t xml:space="preserve">ř. 062+079+105</t>
  </si>
  <si>
    <t xml:space="preserve">R067</t>
  </si>
  <si>
    <t xml:space="preserve">BR054</t>
  </si>
  <si>
    <t xml:space="preserve">Equity</t>
  </si>
  <si>
    <t xml:space="preserve">ř.063+066+071+075+078</t>
  </si>
  <si>
    <t xml:space="preserve">R068</t>
  </si>
  <si>
    <t xml:space="preserve">Registered capital</t>
  </si>
  <si>
    <t xml:space="preserve">ř. 064+065+065_1 </t>
  </si>
  <si>
    <t xml:space="preserve">R069</t>
  </si>
  <si>
    <t xml:space="preserve">R070</t>
  </si>
  <si>
    <t xml:space="preserve">Own shares</t>
  </si>
  <si>
    <t xml:space="preserve">R071</t>
  </si>
  <si>
    <t xml:space="preserve">Change of registered capital</t>
  </si>
  <si>
    <t xml:space="preserve">R072</t>
  </si>
  <si>
    <t xml:space="preserve">Capital funds</t>
  </si>
  <si>
    <t xml:space="preserve">ř. 067 až 070</t>
  </si>
  <si>
    <t xml:space="preserve">R073</t>
  </si>
  <si>
    <t xml:space="preserve">Share premium</t>
  </si>
  <si>
    <t xml:space="preserve">R074</t>
  </si>
  <si>
    <t xml:space="preserve">Other capital funds</t>
  </si>
  <si>
    <t xml:space="preserve">R075</t>
  </si>
  <si>
    <t xml:space="preserve">Gains or losses from revaluation of assets</t>
  </si>
  <si>
    <t xml:space="preserve">R076</t>
  </si>
  <si>
    <t xml:space="preserve">Gains or losses from investments</t>
  </si>
  <si>
    <t xml:space="preserve">R077</t>
  </si>
  <si>
    <t xml:space="preserve">Funds created from net profit</t>
  </si>
  <si>
    <t xml:space="preserve">ř. 072+073+074</t>
  </si>
  <si>
    <t xml:space="preserve">R078</t>
  </si>
  <si>
    <t xml:space="preserve">Legal reserve fund</t>
  </si>
  <si>
    <t xml:space="preserve">R079</t>
  </si>
  <si>
    <t xml:space="preserve">Statutory and other funds</t>
  </si>
  <si>
    <t xml:space="preserve">R080</t>
  </si>
  <si>
    <t xml:space="preserve">Profit (loss) of previous years</t>
  </si>
  <si>
    <t xml:space="preserve">ř. 076+077</t>
  </si>
  <si>
    <t xml:space="preserve">R081</t>
  </si>
  <si>
    <t xml:space="preserve">Retained earnings from previous years</t>
  </si>
  <si>
    <t xml:space="preserve">R082</t>
  </si>
  <si>
    <t xml:space="preserve">Accumulated losses from previous years</t>
  </si>
  <si>
    <t xml:space="preserve">R083</t>
  </si>
  <si>
    <t xml:space="preserve">Profit (loss) of current period (+/-)</t>
  </si>
  <si>
    <t xml:space="preserve">R084</t>
  </si>
  <si>
    <t xml:space="preserve">Not-own capital</t>
  </si>
  <si>
    <t xml:space="preserve">ř. 080+084+091+101</t>
  </si>
  <si>
    <t xml:space="preserve">R085</t>
  </si>
  <si>
    <t xml:space="preserve">BR072</t>
  </si>
  <si>
    <t xml:space="preserve">Provisions</t>
  </si>
  <si>
    <t xml:space="preserve">ř.081až+ 083</t>
  </si>
  <si>
    <t xml:space="preserve">R086</t>
  </si>
  <si>
    <t xml:space="preserve">Statutory provisions</t>
  </si>
  <si>
    <t xml:space="preserve">R087</t>
  </si>
  <si>
    <t xml:space="preserve">Pension and other benefits provisions</t>
  </si>
  <si>
    <t xml:space="preserve">R088</t>
  </si>
  <si>
    <t xml:space="preserve">Provisions of income tax</t>
  </si>
  <si>
    <t xml:space="preserve">R089</t>
  </si>
  <si>
    <t xml:space="preserve">Other provisions</t>
  </si>
  <si>
    <t xml:space="preserve">R090</t>
  </si>
  <si>
    <t xml:space="preserve">Long-term payables</t>
  </si>
  <si>
    <t xml:space="preserve">ř. 084_1 až 090_1</t>
  </si>
  <si>
    <t xml:space="preserve">R091</t>
  </si>
  <si>
    <t xml:space="preserve">Trade payables</t>
  </si>
  <si>
    <t xml:space="preserve">R092</t>
  </si>
  <si>
    <t xml:space="preserve">Payables to companies with controlling influence</t>
  </si>
  <si>
    <t xml:space="preserve">R093</t>
  </si>
  <si>
    <t xml:space="preserve">Payables to companies with substantial influence</t>
  </si>
  <si>
    <t xml:space="preserve">R094</t>
  </si>
  <si>
    <t xml:space="preserve">Payables to partners and participants in an association</t>
  </si>
  <si>
    <t xml:space="preserve">R095</t>
  </si>
  <si>
    <t xml:space="preserve">Long-term advances received</t>
  </si>
  <si>
    <t xml:space="preserve">R096</t>
  </si>
  <si>
    <t xml:space="preserve">BR080</t>
  </si>
  <si>
    <t xml:space="preserve">Bonds issued</t>
  </si>
  <si>
    <t xml:space="preserve">R097</t>
  </si>
  <si>
    <t xml:space="preserve">BR081</t>
  </si>
  <si>
    <t xml:space="preserve">Long-term bills of exchange to be paid</t>
  </si>
  <si>
    <t xml:space="preserve">R098</t>
  </si>
  <si>
    <t xml:space="preserve">Estimated payables</t>
  </si>
  <si>
    <t xml:space="preserve">R099</t>
  </si>
  <si>
    <t xml:space="preserve">Other long-term payables</t>
  </si>
  <si>
    <t xml:space="preserve">R100</t>
  </si>
  <si>
    <t xml:space="preserve">Deferred fiscal payables (receivables)</t>
  </si>
  <si>
    <t xml:space="preserve">R101</t>
  </si>
  <si>
    <t xml:space="preserve">Short-term payables</t>
  </si>
  <si>
    <t xml:space="preserve">ř. 092 až 100</t>
  </si>
  <si>
    <t xml:space="preserve">R102</t>
  </si>
  <si>
    <t xml:space="preserve">BR084</t>
  </si>
  <si>
    <t xml:space="preserve">R103</t>
  </si>
  <si>
    <t xml:space="preserve">R104</t>
  </si>
  <si>
    <t xml:space="preserve">R105</t>
  </si>
  <si>
    <t xml:space="preserve">R106</t>
  </si>
  <si>
    <t xml:space="preserve">Payables to employees</t>
  </si>
  <si>
    <t xml:space="preserve">R107</t>
  </si>
  <si>
    <t xml:space="preserve">Payables to social security</t>
  </si>
  <si>
    <t xml:space="preserve">R108</t>
  </si>
  <si>
    <t xml:space="preserve">Due to state-taxes and subsidies</t>
  </si>
  <si>
    <t xml:space="preserve">R109</t>
  </si>
  <si>
    <t xml:space="preserve">Short-term advances received</t>
  </si>
  <si>
    <t xml:space="preserve">R110</t>
  </si>
  <si>
    <t xml:space="preserve">R111</t>
  </si>
  <si>
    <t xml:space="preserve">R112</t>
  </si>
  <si>
    <t xml:space="preserve">Other payables</t>
  </si>
  <si>
    <t xml:space="preserve">R113</t>
  </si>
  <si>
    <t xml:space="preserve">Bank loans</t>
  </si>
  <si>
    <t xml:space="preserve">ř.102+103+104</t>
  </si>
  <si>
    <t xml:space="preserve">R114</t>
  </si>
  <si>
    <t xml:space="preserve">BR094</t>
  </si>
  <si>
    <t xml:space="preserve">Long-term bank loans</t>
  </si>
  <si>
    <t xml:space="preserve">R115</t>
  </si>
  <si>
    <t xml:space="preserve">BR095</t>
  </si>
  <si>
    <t xml:space="preserve">Short-term bank loans</t>
  </si>
  <si>
    <t xml:space="preserve">R116</t>
  </si>
  <si>
    <t xml:space="preserve">BR096</t>
  </si>
  <si>
    <t xml:space="preserve">Short-term financial assistance</t>
  </si>
  <si>
    <t xml:space="preserve">R117</t>
  </si>
  <si>
    <t xml:space="preserve">BR097</t>
  </si>
  <si>
    <t xml:space="preserve">ř. 107+108+109</t>
  </si>
  <si>
    <t xml:space="preserve">R118</t>
  </si>
  <si>
    <t xml:space="preserve">BR098</t>
  </si>
  <si>
    <t xml:space="preserve">Accrued expenses</t>
  </si>
  <si>
    <t xml:space="preserve">R119</t>
  </si>
  <si>
    <t xml:space="preserve">Deferred revenues</t>
  </si>
  <si>
    <t xml:space="preserve">R120</t>
  </si>
  <si>
    <t xml:space="preserve">Revenues from merchandise</t>
  </si>
  <si>
    <t xml:space="preserve">V001</t>
  </si>
  <si>
    <t xml:space="preserve">Cost of goods sold</t>
  </si>
  <si>
    <t xml:space="preserve">V002</t>
  </si>
  <si>
    <t xml:space="preserve">Sale margin</t>
  </si>
  <si>
    <t xml:space="preserve">V003</t>
  </si>
  <si>
    <t xml:space="preserve">Production</t>
  </si>
  <si>
    <t xml:space="preserve">V004</t>
  </si>
  <si>
    <t xml:space="preserve">Revenues from own products and services</t>
  </si>
  <si>
    <t xml:space="preserve">V005</t>
  </si>
  <si>
    <t xml:space="preserve">Change in inventory of own production</t>
  </si>
  <si>
    <t xml:space="preserve">V006</t>
  </si>
  <si>
    <t xml:space="preserve">Capitalisation</t>
  </si>
  <si>
    <t xml:space="preserve">V007</t>
  </si>
  <si>
    <t xml:space="preserve">Production consumption</t>
  </si>
  <si>
    <t xml:space="preserve">V008</t>
  </si>
  <si>
    <t xml:space="preserve">BV008</t>
  </si>
  <si>
    <t xml:space="preserve">Materials and energy consumption</t>
  </si>
  <si>
    <t xml:space="preserve">V009</t>
  </si>
  <si>
    <t xml:space="preserve">Services</t>
  </si>
  <si>
    <t xml:space="preserve">V010</t>
  </si>
  <si>
    <t xml:space="preserve">Added value</t>
  </si>
  <si>
    <t xml:space="preserve">V011</t>
  </si>
  <si>
    <t xml:space="preserve">Personal expenses</t>
  </si>
  <si>
    <t xml:space="preserve">V012</t>
  </si>
  <si>
    <t xml:space="preserve">BV012</t>
  </si>
  <si>
    <t xml:space="preserve">Wages and salaries</t>
  </si>
  <si>
    <t xml:space="preserve">V013</t>
  </si>
  <si>
    <t xml:space="preserve">Remuneration of board members</t>
  </si>
  <si>
    <t xml:space="preserve">V014</t>
  </si>
  <si>
    <t xml:space="preserve">Social security and health insurance expenses</t>
  </si>
  <si>
    <t xml:space="preserve">V015</t>
  </si>
  <si>
    <t xml:space="preserve">Social expenses</t>
  </si>
  <si>
    <t xml:space="preserve">V016</t>
  </si>
  <si>
    <t xml:space="preserve">Taxes and fees</t>
  </si>
  <si>
    <t xml:space="preserve">V017</t>
  </si>
  <si>
    <t xml:space="preserve">Depreciation of intangible and tangible fixed assets</t>
  </si>
  <si>
    <t xml:space="preserve">V018</t>
  </si>
  <si>
    <t xml:space="preserve">Revenues from disposal of fixed assets and material</t>
  </si>
  <si>
    <t xml:space="preserve">V019</t>
  </si>
  <si>
    <t xml:space="preserve">Revenues disposals of fixed assets</t>
  </si>
  <si>
    <t xml:space="preserve">V020</t>
  </si>
  <si>
    <t xml:space="preserve">Revenues from sale of material</t>
  </si>
  <si>
    <t xml:space="preserve">V021</t>
  </si>
  <si>
    <t xml:space="preserve">Net book value of fixed assets and material sold</t>
  </si>
  <si>
    <t xml:space="preserve">V022</t>
  </si>
  <si>
    <t xml:space="preserve">Net book value of fixed assets sold</t>
  </si>
  <si>
    <t xml:space="preserve">V023</t>
  </si>
  <si>
    <t xml:space="preserve">Net book value of material sold</t>
  </si>
  <si>
    <t xml:space="preserve">V024</t>
  </si>
  <si>
    <t xml:space="preserve">Accounting for adjustments to operating expenses</t>
  </si>
  <si>
    <t xml:space="preserve">V025</t>
  </si>
  <si>
    <t xml:space="preserve">Other operating revenues</t>
  </si>
  <si>
    <t xml:space="preserve">V026</t>
  </si>
  <si>
    <t xml:space="preserve">Other operating expenses</t>
  </si>
  <si>
    <t xml:space="preserve">V027</t>
  </si>
  <si>
    <t xml:space="preserve">Transfer of operating revenues</t>
  </si>
  <si>
    <t xml:space="preserve">V028</t>
  </si>
  <si>
    <t xml:space="preserve">Transfer of operating expenses</t>
  </si>
  <si>
    <t xml:space="preserve">V029</t>
  </si>
  <si>
    <t xml:space="preserve">Operating profit (loss)</t>
  </si>
  <si>
    <t xml:space="preserve">ř. 11-12-17-18+...+27-28</t>
  </si>
  <si>
    <t xml:space="preserve">V030</t>
  </si>
  <si>
    <t xml:space="preserve">Revenues from sale of securities and ownership interests</t>
  </si>
  <si>
    <t xml:space="preserve">V031</t>
  </si>
  <si>
    <t xml:space="preserve">Securities and ownership interests sold</t>
  </si>
  <si>
    <t xml:space="preserve">V032</t>
  </si>
  <si>
    <t xml:space="preserve">Revenues from financial investments</t>
  </si>
  <si>
    <t xml:space="preserve">ř. 32_1+33+34+35</t>
  </si>
  <si>
    <t xml:space="preserve">V033</t>
  </si>
  <si>
    <t xml:space="preserve">Revenues from intercompany securitles and ownership interests</t>
  </si>
  <si>
    <t xml:space="preserve">V034</t>
  </si>
  <si>
    <t xml:space="preserve">Revenue from other securities and ownership interests</t>
  </si>
  <si>
    <t xml:space="preserve">V035</t>
  </si>
  <si>
    <t xml:space="preserve">Revenues from other financial investments</t>
  </si>
  <si>
    <t xml:space="preserve">V036</t>
  </si>
  <si>
    <t xml:space="preserve">Revenues from short-term financial assets</t>
  </si>
  <si>
    <t xml:space="preserve">V037</t>
  </si>
  <si>
    <t xml:space="preserve">Expenses from financial assets</t>
  </si>
  <si>
    <t xml:space="preserve">V038</t>
  </si>
  <si>
    <t xml:space="preserve">Revenues from overestimation property securities</t>
  </si>
  <si>
    <t xml:space="preserve">V039</t>
  </si>
  <si>
    <t xml:space="preserve">Expences from overestimation property securities</t>
  </si>
  <si>
    <t xml:space="preserve">V040</t>
  </si>
  <si>
    <t xml:space="preserve">Accounting for adjustments to financial expenses</t>
  </si>
  <si>
    <t xml:space="preserve">V041</t>
  </si>
  <si>
    <t xml:space="preserve">Interests received</t>
  </si>
  <si>
    <t xml:space="preserve">V042</t>
  </si>
  <si>
    <t xml:space="preserve">Interests paid</t>
  </si>
  <si>
    <t xml:space="preserve">V043</t>
  </si>
  <si>
    <t xml:space="preserve">Other financial revenues</t>
  </si>
  <si>
    <t xml:space="preserve">V044</t>
  </si>
  <si>
    <t xml:space="preserve">Other financial expenses</t>
  </si>
  <si>
    <t xml:space="preserve">V045</t>
  </si>
  <si>
    <t xml:space="preserve">Transfer of financial revenues</t>
  </si>
  <si>
    <t xml:space="preserve">V046</t>
  </si>
  <si>
    <t xml:space="preserve">Transfer of financial expenses</t>
  </si>
  <si>
    <t xml:space="preserve">V047</t>
  </si>
  <si>
    <t xml:space="preserve">Profit (loss) from financial operations</t>
  </si>
  <si>
    <t xml:space="preserve">ř. 30-31+32+36+...+45-46</t>
  </si>
  <si>
    <t xml:space="preserve">V048</t>
  </si>
  <si>
    <t xml:space="preserve">Incom tax on ordinary income</t>
  </si>
  <si>
    <t xml:space="preserve">ř. 49+50 </t>
  </si>
  <si>
    <t xml:space="preserve">V049</t>
  </si>
  <si>
    <t xml:space="preserve"> - due</t>
  </si>
  <si>
    <t xml:space="preserve">V050</t>
  </si>
  <si>
    <t xml:space="preserve"> - deferred</t>
  </si>
  <si>
    <t xml:space="preserve">V051</t>
  </si>
  <si>
    <t xml:space="preserve">Ordinary income</t>
  </si>
  <si>
    <t xml:space="preserve">ř. 29+47-48</t>
  </si>
  <si>
    <t xml:space="preserve">V052</t>
  </si>
  <si>
    <t xml:space="preserve">Extraordinary revenues</t>
  </si>
  <si>
    <t xml:space="preserve">V053</t>
  </si>
  <si>
    <t xml:space="preserve">Extraordinary expenses</t>
  </si>
  <si>
    <t xml:space="preserve">V054</t>
  </si>
  <si>
    <t xml:space="preserve">Income tax on extraordinary income</t>
  </si>
  <si>
    <t xml:space="preserve">V055</t>
  </si>
  <si>
    <t xml:space="preserve">V056</t>
  </si>
  <si>
    <t xml:space="preserve">V057</t>
  </si>
  <si>
    <t xml:space="preserve">Extraordinary income</t>
  </si>
  <si>
    <t xml:space="preserve">V058</t>
  </si>
  <si>
    <t xml:space="preserve">Transfer of profit or loss to partners</t>
  </si>
  <si>
    <t xml:space="preserve">V059</t>
  </si>
  <si>
    <t xml:space="preserve">Profit (loss) of current accounting period</t>
  </si>
  <si>
    <t xml:space="preserve">V060</t>
  </si>
  <si>
    <t xml:space="preserve">Gross profit (loss) - before tax</t>
  </si>
  <si>
    <t xml:space="preserve">ř. 29+47+53-54</t>
  </si>
  <si>
    <t xml:space="preserve">V061</t>
  </si>
  <si>
    <t xml:space="preserve">Number of the HC members</t>
  </si>
  <si>
    <t xml:space="preserve">1</t>
  </si>
  <si>
    <t xml:space="preserve">BD01</t>
  </si>
  <si>
    <t xml:space="preserve">Total number of the flats</t>
  </si>
  <si>
    <t xml:space="preserve">2</t>
  </si>
  <si>
    <t xml:space="preserve">BD02</t>
  </si>
  <si>
    <t xml:space="preserve"> - from it owned by the HC </t>
  </si>
  <si>
    <t xml:space="preserve">3</t>
  </si>
  <si>
    <t xml:space="preserve">BD03</t>
  </si>
  <si>
    <t xml:space="preserve">BD003</t>
  </si>
  <si>
    <t xml:space="preserve">Average payment of long-term advances for servising (m2 extent of the flat / month (CZK)</t>
  </si>
  <si>
    <t xml:space="preserve">4</t>
  </si>
  <si>
    <t xml:space="preserve">BD04</t>
  </si>
  <si>
    <t xml:space="preserve">BD004</t>
  </si>
  <si>
    <t xml:space="preserve">Total advances for servis and hire (including generation of the long-term advances) per year (thousand CZK)</t>
  </si>
  <si>
    <t xml:space="preserve">5</t>
  </si>
  <si>
    <t xml:space="preserve">BD05</t>
  </si>
  <si>
    <t xml:space="preserve">BD005</t>
  </si>
  <si>
    <t xml:space="preserve"> - from it generation of the long-term advances per year (thousand CZK)</t>
  </si>
  <si>
    <t xml:space="preserve">6</t>
  </si>
  <si>
    <t xml:space="preserve">BD06</t>
  </si>
  <si>
    <t xml:space="preserve">Balance of the long-term advances for servising (thousand CZK)</t>
  </si>
  <si>
    <t xml:space="preserve">7</t>
  </si>
  <si>
    <t xml:space="preserve">BD07</t>
  </si>
  <si>
    <t xml:space="preserve">Total receivables more then 30 days after maturity (thousand CZK)</t>
  </si>
  <si>
    <t xml:space="preserve">8</t>
  </si>
  <si>
    <t xml:space="preserve">BD08</t>
  </si>
  <si>
    <t xml:space="preserve">BD008</t>
  </si>
  <si>
    <t xml:space="preserve"> - from it receivables for servis and hire moe then 30 days after maturity (thousand CZK)</t>
  </si>
  <si>
    <t xml:space="preserve">9</t>
  </si>
  <si>
    <t xml:space="preserve">BD09</t>
  </si>
  <si>
    <t xml:space="preserve">BD009</t>
  </si>
  <si>
    <t xml:space="preserve">Other decrees (e.g. income from freightage of non-residential premises) (thousand CZK)</t>
  </si>
  <si>
    <t xml:space="preserve">BD10</t>
  </si>
  <si>
    <t xml:space="preserve">BD010</t>
  </si>
  <si>
    <t xml:space="preserve">Number of debtors who owe more then 1000 CZK longer then 90 days after maturity</t>
  </si>
  <si>
    <t xml:space="preserve">BD11</t>
  </si>
  <si>
    <t xml:space="preserve"> - from it number of debtors (HC members) who owe more then 1000 CZK longer then 90 days after maturity</t>
  </si>
  <si>
    <t xml:space="preserve">BD12</t>
  </si>
  <si>
    <t xml:space="preserve">BD012</t>
  </si>
  <si>
    <t xml:space="preserve">Percentage of flats with new windows (not older than 10 yers)</t>
  </si>
  <si>
    <t xml:space="preserve">BD13</t>
  </si>
  <si>
    <t xml:space="preserve">Percentage of thermal insulated flats (not older than 10 yers)</t>
  </si>
  <si>
    <t xml:space="preserve">BD14</t>
  </si>
  <si>
    <t xml:space="preserve">Percentage of flats with new roof (not older than 10 yers)</t>
  </si>
  <si>
    <t xml:space="preserve">BD15</t>
  </si>
  <si>
    <t xml:space="preserve">Percentage of flats with new water and gas distribution (not older than 10 yers)</t>
  </si>
  <si>
    <t xml:space="preserve">BD16</t>
  </si>
  <si>
    <t xml:space="preserve">Percentage of flats with new electric power distribution (not older than 10 yers)</t>
  </si>
  <si>
    <t xml:space="preserve">BD17</t>
  </si>
  <si>
    <t xml:space="preserve">Požadovaná výše úvěru v tis. Kč</t>
  </si>
  <si>
    <t xml:space="preserve">Required value of loan (thousand CZK)</t>
  </si>
  <si>
    <t xml:space="preserve">BD022</t>
  </si>
  <si>
    <t xml:space="preserve">Předpokládaná měsíční splátka v tis. Kč</t>
  </si>
  <si>
    <t xml:space="preserve">Supposed monthly instalment (thousand CZK)</t>
  </si>
  <si>
    <t xml:space="preserve">BD023</t>
  </si>
  <si>
    <t xml:space="preserve">Koeficient stavu majetku</t>
  </si>
  <si>
    <t xml:space="preserve">Coefficient of assets condition</t>
  </si>
  <si>
    <t xml:space="preserve">BD18</t>
  </si>
  <si>
    <t xml:space="preserve">BD018</t>
  </si>
  <si>
    <t xml:space="preserve">Nezaměstnanost</t>
  </si>
  <si>
    <t xml:space="preserve">Unemployment Rate</t>
  </si>
  <si>
    <t xml:space="preserve">HC (extra source)</t>
  </si>
  <si>
    <t xml:space="preserve">BD19</t>
  </si>
  <si>
    <t xml:space="preserve">BD019</t>
  </si>
  <si>
    <t xml:space="preserve">Průměrná mzda</t>
  </si>
  <si>
    <t xml:space="preserve">Average Salary</t>
  </si>
  <si>
    <t xml:space="preserve">BD20</t>
  </si>
  <si>
    <t xml:space="preserve">BD020</t>
  </si>
  <si>
    <t xml:space="preserve">Zdroj dat (plná = 1 / zkrácená = 0)</t>
  </si>
  <si>
    <t xml:space="preserve">Data source (ful = 1 / reduced = 0)</t>
  </si>
  <si>
    <t xml:space="preserve">MSP</t>
  </si>
  <si>
    <t xml:space="preserve">BD21</t>
  </si>
  <si>
    <t xml:space="preserve">Max úvěr 10 let, var. I</t>
  </si>
  <si>
    <t xml:space="preserve">Max loun 10 years, var. I</t>
  </si>
  <si>
    <t xml:space="preserve">5%</t>
  </si>
  <si>
    <t xml:space="preserve">BD024</t>
  </si>
  <si>
    <t xml:space="preserve">Max úvěr 15 let, var. I</t>
  </si>
  <si>
    <t xml:space="preserve">Max loun 15 years, var. I</t>
  </si>
  <si>
    <t xml:space="preserve">BD025</t>
  </si>
  <si>
    <t xml:space="preserve">Max úvěr 20 let, var. I</t>
  </si>
  <si>
    <t xml:space="preserve">Max loun 20 years, var. I</t>
  </si>
  <si>
    <t xml:space="preserve">BD026</t>
  </si>
  <si>
    <t xml:space="preserve">Max úvěr 10 let, var. II</t>
  </si>
  <si>
    <t xml:space="preserve">Max loun 10 years, var. II</t>
  </si>
  <si>
    <t xml:space="preserve">BD027</t>
  </si>
  <si>
    <t xml:space="preserve">Max úvěr 15 let, var. II</t>
  </si>
  <si>
    <t xml:space="preserve">Max loun 15 years, var. II</t>
  </si>
  <si>
    <t xml:space="preserve">BD028</t>
  </si>
  <si>
    <t xml:space="preserve">Max úvěr 20 let, var. II</t>
  </si>
  <si>
    <t xml:space="preserve">Max loun 20 years, var. II</t>
  </si>
  <si>
    <t xml:space="preserve">BD029</t>
  </si>
  <si>
    <t xml:space="preserve">SVJ 1 = ano / 0 = ne</t>
  </si>
  <si>
    <t xml:space="preserve">SVJ 1 = yes / 0 = no</t>
  </si>
  <si>
    <t xml:space="preserve">BD030</t>
  </si>
  <si>
    <t xml:space="preserve">KodCtvrtleti</t>
  </si>
  <si>
    <t xml:space="preserve">Ctvrtle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[$-409]m/d/yyyy"/>
    <numFmt numFmtId="168" formatCode="#,##0"/>
    <numFmt numFmtId="169" formatCode="@"/>
    <numFmt numFmtId="170" formatCode="0"/>
    <numFmt numFmtId="171" formatCode="0%"/>
    <numFmt numFmtId="172" formatCode="0.00%"/>
    <numFmt numFmtId="173" formatCode="0_ ;[RED]\-0\ "/>
    <numFmt numFmtId="174" formatCode="#,##0_ ;[RED]\-#,##0\ 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8"/>
      <name val="Arial CE"/>
      <family val="2"/>
      <charset val="238"/>
    </font>
    <font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color rgb="FF000000"/>
      <name val="Arial CE"/>
      <family val="0"/>
    </font>
    <font>
      <b val="true"/>
      <sz val="11"/>
      <color rgb="FF000000"/>
      <name val="Arial CE"/>
      <family val="0"/>
    </font>
    <font>
      <sz val="4"/>
      <color rgb="FF000000"/>
      <name val="Arial CE"/>
      <family val="0"/>
    </font>
    <font>
      <sz val="11"/>
      <name val="Arial Narrow"/>
      <family val="2"/>
      <charset val="238"/>
    </font>
    <font>
      <b val="true"/>
      <sz val="2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00FF"/>
      <name val="Arial CE"/>
      <family val="0"/>
      <charset val="238"/>
    </font>
    <font>
      <b val="true"/>
      <sz val="12"/>
      <color rgb="FF0000FF"/>
      <name val="Verdana"/>
      <family val="2"/>
      <charset val="238"/>
    </font>
    <font>
      <sz val="10"/>
      <name val="Arial Narrow"/>
      <family val="2"/>
      <charset val="238"/>
    </font>
    <font>
      <sz val="12"/>
      <name val="Arial CE"/>
      <family val="0"/>
      <charset val="238"/>
    </font>
    <font>
      <b val="true"/>
      <sz val="1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i val="true"/>
      <sz val="12"/>
      <color rgb="FFFF0000"/>
      <name val="Verdana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color rgb="FF800000"/>
      <name val="Arial CE"/>
      <family val="2"/>
      <charset val="238"/>
    </font>
    <font>
      <sz val="11"/>
      <color rgb="FF8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FF"/>
      <name val="Arial CE"/>
      <family val="2"/>
      <charset val="238"/>
    </font>
    <font>
      <sz val="11"/>
      <color rgb="FF000000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sz val="8"/>
      <color rgb="FFFF0000"/>
      <name val="Arial CE"/>
      <family val="0"/>
    </font>
    <font>
      <sz val="9"/>
      <name val="Arial CE"/>
      <family val="2"/>
      <charset val="238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6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8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8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8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8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3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8" fillId="8" borderId="3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3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4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4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4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4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4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3" fillId="6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6" borderId="4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4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6" borderId="4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6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6" borderId="4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4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3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4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4" borderId="4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2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3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6" borderId="4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4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4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5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5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5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3" fillId="6" borderId="54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6" borderId="5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6" borderId="5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4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3" fillId="4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6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6" borderId="4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5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4" borderId="6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4" borderId="6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4" borderId="5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3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5" fillId="4" borderId="6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3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4" borderId="3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39" fillId="4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4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8" borderId="6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9" fillId="6" borderId="6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6" borderId="6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4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6" borderId="6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6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6" borderId="6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7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6" borderId="7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8" borderId="7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6" borderId="7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8" borderId="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5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8" borderId="7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6" borderId="7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8" borderId="5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6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8" borderId="3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5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4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3" fillId="6" borderId="4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6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6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6" borderId="4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6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5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4" borderId="7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6" borderId="4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6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4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3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6" borderId="5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4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6" borderId="4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6" borderId="3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9" fillId="6" borderId="4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6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5" fillId="4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4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6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6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4" borderId="8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4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4" borderId="6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6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8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8" borderId="8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5" fillId="4" borderId="8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4" borderId="4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8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8" borderId="8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8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8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8" borderId="8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9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9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8" borderId="9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_PROGN" xfId="21"/>
    <cellStyle name="normální_BIL_VYSP.XLS" xfId="22"/>
    <cellStyle name="normální_Klient_plán_PU_max_spojený" xfId="23"/>
    <cellStyle name="normální_List1" xfId="24"/>
    <cellStyle name="normální_PlánPLR" xfId="25"/>
    <cellStyle name="normální_PrilohaD_OdemP" xfId="26"/>
    <cellStyle name="ąA" xfId="27"/>
    <cellStyle name="*unknown*" xfId="20" builtinId="8"/>
  </cellStyles>
  <dxfs count="4"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2240</xdr:rowOff>
    </xdr:from>
    <xdr:to>
      <xdr:col>7</xdr:col>
      <xdr:colOff>1108080</xdr:colOff>
      <xdr:row>10</xdr:row>
      <xdr:rowOff>399600</xdr:rowOff>
    </xdr:to>
    <xdr:sp>
      <xdr:nvSpPr>
        <xdr:cNvPr id="0" name="Text Box 1"/>
        <xdr:cNvSpPr/>
      </xdr:nvSpPr>
      <xdr:spPr>
        <a:xfrm>
          <a:off x="60480" y="497880"/>
          <a:ext cx="8260560" cy="7207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1) Pro vyplnění požadovaných hodnot slouží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ouze zeleně označená pole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, ostatní  pole žadatel  nevyplňuje. Tato pole jsou zamknuta a je tak zabráněno přepisu vzorců a jiných polí. 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2) V dotazníku se pro úsporu místa používá pojem "družstvo", které je zástupné pro bytové družstvo i společenství vlastníků 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3) Žadatel  zpracuje  tabulky (v tis.Kč) ve struktuře  účetních  výkazů (Rozvaha, Výkaz  zisku a ztráty)  a  uvede  požadované  doplňující  údaje.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4) Požadované údaje zpracuje za předcházející uzavřená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2 účetní období (2005 a 2006)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 a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výhled stávajícího účetního období (konec roku 2007)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5)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Žadatel  vyplní  tabulky  ve  tvaru účetních  výkazů  v plném (list Plná)  nebo zkráceném  (list Zkrácená) rozsahu podle  toho, v jakém rozsahu účetní výkazy zpracovává.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6) Kontrola vstupních dat: Hlavní kontroly vstupních dat provádí žadatel tím, že pozorně a pečlivě porovnává natypované údaje s údaji zapsaných v použitém zdroji údajů (např. z vyplněných standardních formulářů účetních výkazů, z výpisů z obchodního rejstříku, atd.). Další kontrola (automatická) je realizována prostřednictvím kontrolní buňky. Pomocí této buňky je zjišťována platnost rovnosti aktiv a pasiv, hodnoty aktiv a pasiv musí být totožné. Dále je porovnávána shodnost výsledku hospodaření uváděného v pasivech s výsledkem hospodaření uváděným ve výsledovce. Nesplnění těchto základních podmínek je signalizováno v kontrolní buňce. Kontrola platí až pro vyplnění všech údajů z účetních výkazů za všechna období. V průběhu typování dat nastává signalizace nesplnění kontrolních podmínek v důsledku neúplného vyplnění všech údajů. Kontrola je relevantní až po vyplnění všech údajů.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E"/>
            </a:rPr>
            <a:t>7) Při vyplňování tabulek je nutné dodržet následující pravidlo: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IČ (identifikační číslo firmy) vyplňujte pouze v listu, který budete skutečně vyplňovat (buď z výkazů v plném členění nebo z výkazů ve zkráceném, zjednodušeném členění)</a:t>
          </a:r>
          <a:r>
            <a:rPr b="0" lang="en-US" sz="1100" spc="-1" strike="noStrike">
              <a:solidFill>
                <a:srgbClr val="000000"/>
              </a:solidFill>
              <a:latin typeface="Arial CE"/>
            </a:rPr>
            <a:t>.  Pokud v listu nejsou údaje vyplněny, pak nepřepisujte implicitně vloženou instrukci NEDEF(). V nevyplněném listu v položce IČ musí být zachována instrukce: =NEDEF(). </a:t>
          </a:r>
          <a:endParaRPr b="0" lang="en-US" sz="11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</xdr:row>
      <xdr:rowOff>18360</xdr:rowOff>
    </xdr:from>
    <xdr:to>
      <xdr:col>7</xdr:col>
      <xdr:colOff>1077840</xdr:colOff>
      <xdr:row>4</xdr:row>
      <xdr:rowOff>33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0360" y="504000"/>
          <a:ext cx="820044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2" name="Rectangle 50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3" name="Rectangle 51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4" name="Rectangle 52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5" name="Rectangle 53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6" name="Rectangle 54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4</xdr:row>
      <xdr:rowOff>19080</xdr:rowOff>
    </xdr:from>
    <xdr:to>
      <xdr:col>11</xdr:col>
      <xdr:colOff>1440</xdr:colOff>
      <xdr:row>204</xdr:row>
      <xdr:rowOff>171720</xdr:rowOff>
    </xdr:to>
    <xdr:sp>
      <xdr:nvSpPr>
        <xdr:cNvPr id="7" name="Rectangle 55"/>
        <xdr:cNvSpPr/>
      </xdr:nvSpPr>
      <xdr:spPr>
        <a:xfrm>
          <a:off x="13395240" y="4018968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40</xdr:colOff>
      <xdr:row>4</xdr:row>
      <xdr:rowOff>152640</xdr:rowOff>
    </xdr:from>
    <xdr:to>
      <xdr:col>2</xdr:col>
      <xdr:colOff>3548160</xdr:colOff>
      <xdr:row>13</xdr:row>
      <xdr:rowOff>47880</xdr:rowOff>
    </xdr:to>
    <xdr:pic>
      <xdr:nvPicPr>
        <xdr:cNvPr id="8" name="Picture 61" descr="LOGO IR CCB - 2 barvy_2"/>
        <xdr:cNvPicPr/>
      </xdr:nvPicPr>
      <xdr:blipFill>
        <a:blip r:embed="rId1"/>
        <a:stretch/>
      </xdr:blipFill>
      <xdr:spPr>
        <a:xfrm>
          <a:off x="671760" y="1082160"/>
          <a:ext cx="3519720" cy="22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9" name="Rectangle 28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10" name="Rectangle 29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11" name="Rectangle 30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12" name="Rectangle 31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13" name="Rectangle 32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4</xdr:row>
      <xdr:rowOff>18720</xdr:rowOff>
    </xdr:from>
    <xdr:to>
      <xdr:col>11</xdr:col>
      <xdr:colOff>1440</xdr:colOff>
      <xdr:row>94</xdr:row>
      <xdr:rowOff>171360</xdr:rowOff>
    </xdr:to>
    <xdr:sp>
      <xdr:nvSpPr>
        <xdr:cNvPr id="14" name="Rectangle 33"/>
        <xdr:cNvSpPr/>
      </xdr:nvSpPr>
      <xdr:spPr>
        <a:xfrm>
          <a:off x="13847400" y="19120320"/>
          <a:ext cx="1440" cy="152640"/>
        </a:xfrm>
        <a:prstGeom prst="rect">
          <a:avLst/>
        </a:prstGeom>
        <a:solidFill>
          <a:srgbClr val="cc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 CE"/>
            </a:rPr>
            <a:t>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80</xdr:colOff>
      <xdr:row>4</xdr:row>
      <xdr:rowOff>123840</xdr:rowOff>
    </xdr:from>
    <xdr:to>
      <xdr:col>2</xdr:col>
      <xdr:colOff>3526200</xdr:colOff>
      <xdr:row>13</xdr:row>
      <xdr:rowOff>19080</xdr:rowOff>
    </xdr:to>
    <xdr:pic>
      <xdr:nvPicPr>
        <xdr:cNvPr id="15" name="Picture 34" descr="LOGO IR CCB - 2 barvy_2"/>
        <xdr:cNvPicPr/>
      </xdr:nvPicPr>
      <xdr:blipFill>
        <a:blip r:embed="rId1"/>
        <a:stretch/>
      </xdr:blipFill>
      <xdr:spPr>
        <a:xfrm>
          <a:off x="695160" y="1034280"/>
          <a:ext cx="3514320" cy="22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7" min="2" style="1" width="16.42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s="5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4"/>
      <c r="O1" s="4"/>
      <c r="P1" s="4"/>
      <c r="Q1" s="4"/>
    </row>
    <row r="2" s="10" customFormat="true" ht="121.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9"/>
      <c r="O2" s="9"/>
      <c r="P2" s="9"/>
      <c r="Q2" s="9"/>
    </row>
    <row r="3" s="13" customFormat="tru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</row>
    <row r="4" s="13" customFormat="tru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</row>
    <row r="5" s="13" customFormat="true" ht="32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</row>
    <row r="6" s="13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</row>
    <row r="7" s="13" customFormat="true" ht="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2"/>
      <c r="J7" s="12"/>
      <c r="K7" s="12"/>
      <c r="L7" s="12"/>
      <c r="M7" s="12"/>
    </row>
    <row r="8" s="13" customFormat="true" ht="12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2"/>
      <c r="J8" s="12"/>
      <c r="K8" s="12"/>
      <c r="L8" s="12"/>
      <c r="M8" s="12"/>
    </row>
    <row r="9" s="13" customFormat="true" ht="78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2"/>
      <c r="J9" s="12"/>
      <c r="K9" s="12"/>
      <c r="L9" s="12"/>
      <c r="M9" s="12"/>
    </row>
    <row r="10" s="13" customFormat="true" ht="3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</row>
    <row r="11" s="13" customFormat="true" ht="40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2"/>
      <c r="J11" s="12"/>
      <c r="K11" s="12"/>
      <c r="L11" s="12"/>
      <c r="M11" s="12"/>
    </row>
    <row r="12" s="13" customFormat="true" ht="32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</row>
    <row r="13" s="13" customFormat="true" ht="17.2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2"/>
      <c r="J13" s="12"/>
      <c r="K13" s="12"/>
      <c r="L13" s="12"/>
      <c r="M13" s="12"/>
    </row>
    <row r="14" s="13" customFormat="true" ht="17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2"/>
      <c r="J14" s="12"/>
      <c r="K14" s="12"/>
      <c r="L14" s="12"/>
      <c r="M14" s="12"/>
    </row>
    <row r="15" s="13" customFormat="true" ht="3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</row>
    <row r="16" s="13" customFormat="true" ht="17.25" hidden="false" customHeight="true" outlineLevel="0" collapsed="false">
      <c r="A16" s="20"/>
      <c r="B16" s="20"/>
      <c r="C16" s="20"/>
      <c r="D16" s="21"/>
      <c r="E16" s="21"/>
      <c r="F16" s="21"/>
      <c r="G16" s="21"/>
      <c r="H16" s="21"/>
      <c r="I16" s="22"/>
      <c r="J16" s="12"/>
      <c r="K16" s="12"/>
      <c r="L16" s="12"/>
      <c r="M16" s="12"/>
    </row>
    <row r="17" s="13" customFormat="true" ht="17.25" hidden="false" customHeight="true" outlineLevel="0" collapsed="false">
      <c r="A17" s="20"/>
      <c r="B17" s="20"/>
      <c r="C17" s="20"/>
      <c r="D17" s="21"/>
      <c r="E17" s="21"/>
      <c r="F17" s="21"/>
      <c r="G17" s="21"/>
      <c r="H17" s="21"/>
      <c r="I17" s="22"/>
      <c r="J17" s="12"/>
      <c r="K17" s="12"/>
      <c r="L17" s="12"/>
      <c r="M17" s="12"/>
    </row>
    <row r="18" s="13" customFormat="true" ht="17.25" hidden="false" customHeight="true" outlineLevel="0" collapsed="false">
      <c r="A18" s="20"/>
      <c r="B18" s="20"/>
      <c r="C18" s="20"/>
      <c r="D18" s="21"/>
      <c r="E18" s="21"/>
      <c r="F18" s="21"/>
      <c r="G18" s="21"/>
      <c r="H18" s="21"/>
      <c r="I18" s="22"/>
      <c r="J18" s="12"/>
      <c r="K18" s="12"/>
      <c r="L18" s="12"/>
      <c r="M18" s="12"/>
    </row>
    <row r="19" s="13" customFormat="true" ht="17.25" hidden="false" customHeight="true" outlineLevel="0" collapsed="false">
      <c r="A19" s="20"/>
      <c r="B19" s="20"/>
      <c r="C19" s="20"/>
      <c r="D19" s="21"/>
      <c r="E19" s="21"/>
      <c r="F19" s="21"/>
      <c r="G19" s="21"/>
      <c r="H19" s="21"/>
      <c r="I19" s="22"/>
      <c r="J19" s="12"/>
      <c r="K19" s="12"/>
      <c r="L19" s="12"/>
      <c r="M19" s="12"/>
    </row>
    <row r="20" s="13" customFormat="true" ht="17.2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22"/>
      <c r="J20" s="12"/>
      <c r="K20" s="12"/>
      <c r="L20" s="12"/>
      <c r="M20" s="12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</row>
  </sheetData>
  <sheetProtection sheet="true" password="bf31" objects="true" scenarios="true"/>
  <mergeCells count="24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B13:H13"/>
    <mergeCell ref="B14:H14"/>
    <mergeCell ref="A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5" right="0.45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1" activeCellId="0" sqref="K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5" width="7.85"/>
    <col collapsed="false" customWidth="true" hidden="false" outlineLevel="0" max="3" min="3" style="26" width="58.85"/>
    <col collapsed="false" customWidth="true" hidden="false" outlineLevel="0" max="4" min="4" style="26" width="25.85"/>
    <col collapsed="false" customWidth="true" hidden="false" outlineLevel="0" max="5" min="5" style="26" width="17.99"/>
    <col collapsed="false" customWidth="true" hidden="false" outlineLevel="0" max="6" min="6" style="27" width="8.14"/>
    <col collapsed="false" customWidth="true" hidden="false" outlineLevel="0" max="7" min="7" style="28" width="28.99"/>
    <col collapsed="false" customWidth="true" hidden="true" outlineLevel="0" max="8" min="8" style="26" width="13.14"/>
    <col collapsed="false" customWidth="true" hidden="false" outlineLevel="0" max="11" min="9" style="24" width="13.7"/>
    <col collapsed="false" customWidth="true" hidden="false" outlineLevel="0" max="12" min="12" style="24" width="21.56"/>
    <col collapsed="false" customWidth="false" hidden="true" outlineLevel="0" max="13" min="13" style="24" width="9.14"/>
    <col collapsed="false" customWidth="false" hidden="false" outlineLevel="0" max="257" min="14" style="24" width="9.14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1" hidden="false" customHeight="true" outlineLevel="0" collapsed="false">
      <c r="B3" s="30" t="s">
        <v>2</v>
      </c>
      <c r="C3" s="31"/>
      <c r="D3" s="31"/>
      <c r="E3" s="31"/>
      <c r="F3" s="32"/>
      <c r="G3" s="33"/>
      <c r="H3" s="31"/>
      <c r="I3" s="34"/>
      <c r="J3" s="34"/>
      <c r="K3" s="34"/>
      <c r="L3" s="35"/>
    </row>
    <row r="4" customFormat="false" ht="20.1" hidden="false" customHeight="true" outlineLevel="0" collapsed="false">
      <c r="B4" s="36"/>
      <c r="C4" s="37" t="s">
        <v>3</v>
      </c>
      <c r="D4" s="38"/>
      <c r="E4" s="38"/>
      <c r="F4" s="38"/>
      <c r="G4" s="38"/>
      <c r="H4" s="38"/>
      <c r="I4" s="38"/>
      <c r="J4" s="39"/>
      <c r="K4" s="40" t="s">
        <v>4</v>
      </c>
      <c r="L4" s="41" t="e">
        <f aca="false">NA()</f>
        <v>#N/A</v>
      </c>
    </row>
    <row r="5" customFormat="false" ht="20.1" hidden="false" customHeight="true" outlineLevel="0" collapsed="false">
      <c r="B5" s="36"/>
      <c r="C5" s="42"/>
      <c r="D5" s="42"/>
      <c r="E5" s="42"/>
      <c r="F5" s="43"/>
      <c r="G5" s="44"/>
      <c r="H5" s="42"/>
      <c r="I5" s="39"/>
      <c r="J5" s="39"/>
      <c r="K5" s="39"/>
      <c r="L5" s="45"/>
    </row>
    <row r="6" customFormat="false" ht="20.1" hidden="false" customHeight="true" outlineLevel="0" collapsed="false">
      <c r="B6" s="36"/>
      <c r="C6" s="46"/>
      <c r="D6" s="42"/>
      <c r="E6" s="42"/>
      <c r="F6" s="40" t="s">
        <v>5</v>
      </c>
      <c r="G6" s="47"/>
      <c r="H6" s="48"/>
      <c r="I6" s="37"/>
      <c r="J6" s="40"/>
      <c r="K6" s="39"/>
      <c r="L6" s="49"/>
      <c r="M6" s="50" t="n">
        <v>747</v>
      </c>
    </row>
    <row r="7" customFormat="false" ht="26.25" hidden="false" customHeight="true" outlineLevel="0" collapsed="false">
      <c r="B7" s="36"/>
      <c r="C7" s="51"/>
      <c r="D7" s="37"/>
      <c r="E7" s="37"/>
      <c r="F7" s="52"/>
      <c r="G7" s="53"/>
      <c r="H7" s="54"/>
      <c r="I7" s="55"/>
      <c r="J7" s="56"/>
      <c r="K7" s="39"/>
      <c r="L7" s="45"/>
    </row>
    <row r="8" customFormat="false" ht="20.1" hidden="false" customHeight="true" outlineLevel="0" collapsed="false">
      <c r="B8" s="36"/>
      <c r="C8" s="51"/>
      <c r="D8" s="40" t="s">
        <v>6</v>
      </c>
      <c r="E8" s="57"/>
      <c r="F8" s="57"/>
      <c r="G8" s="57"/>
      <c r="H8" s="57"/>
      <c r="I8" s="57"/>
      <c r="J8" s="57"/>
      <c r="K8" s="57"/>
      <c r="L8" s="57"/>
    </row>
    <row r="9" customFormat="false" ht="20.1" hidden="false" customHeight="true" outlineLevel="0" collapsed="false">
      <c r="B9" s="36"/>
      <c r="C9" s="51"/>
      <c r="D9" s="40" t="s">
        <v>7</v>
      </c>
      <c r="E9" s="58"/>
      <c r="F9" s="58"/>
      <c r="G9" s="58"/>
      <c r="H9" s="59"/>
      <c r="I9" s="60"/>
      <c r="J9" s="40" t="s">
        <v>8</v>
      </c>
      <c r="K9" s="57"/>
      <c r="L9" s="57"/>
      <c r="M9" s="61"/>
    </row>
    <row r="10" customFormat="false" ht="20.1" hidden="false" customHeight="true" outlineLevel="0" collapsed="false">
      <c r="B10" s="36"/>
      <c r="C10" s="51"/>
      <c r="D10" s="62" t="s">
        <v>9</v>
      </c>
      <c r="E10" s="38"/>
      <c r="F10" s="38"/>
      <c r="G10" s="38"/>
      <c r="H10" s="51"/>
      <c r="I10" s="51"/>
      <c r="J10" s="51"/>
      <c r="K10" s="51"/>
      <c r="L10" s="63"/>
      <c r="M10" s="64" t="n">
        <v>89</v>
      </c>
    </row>
    <row r="11" customFormat="false" ht="20.1" hidden="false" customHeight="true" outlineLevel="0" collapsed="false">
      <c r="B11" s="36"/>
      <c r="C11" s="51"/>
      <c r="D11" s="65"/>
      <c r="E11" s="66"/>
      <c r="F11" s="66"/>
      <c r="G11" s="44"/>
      <c r="H11" s="67"/>
      <c r="I11" s="39"/>
      <c r="J11" s="39"/>
      <c r="K11" s="68"/>
      <c r="L11" s="63"/>
      <c r="M11" s="64"/>
    </row>
    <row r="12" customFormat="false" ht="20.1" hidden="false" customHeight="true" outlineLevel="0" collapsed="false">
      <c r="B12" s="36"/>
      <c r="C12" s="51"/>
      <c r="D12" s="42"/>
      <c r="E12" s="42"/>
      <c r="F12" s="42"/>
      <c r="G12" s="44"/>
      <c r="H12" s="42"/>
      <c r="I12" s="39"/>
      <c r="J12" s="39"/>
      <c r="K12" s="68" t="s">
        <v>10</v>
      </c>
      <c r="L12" s="69" t="str">
        <f aca="false">IF(M18=1," A&lt;&gt;P ! ",IF(M204=1," HV&lt;&gt;HV v pasivech ! ","Vstupy OK ! "))</f>
        <v>Vstupy OK ! </v>
      </c>
      <c r="M12" s="64" t="n">
        <v>1</v>
      </c>
    </row>
    <row r="13" customFormat="false" ht="20.1" hidden="false" customHeight="true" outlineLevel="0" collapsed="false">
      <c r="B13" s="36"/>
      <c r="C13" s="51"/>
      <c r="D13" s="42"/>
      <c r="E13" s="42"/>
      <c r="F13" s="70" t="s">
        <v>11</v>
      </c>
      <c r="G13" s="70"/>
      <c r="H13" s="70"/>
      <c r="I13" s="70"/>
      <c r="J13" s="70"/>
      <c r="K13" s="39"/>
      <c r="L13" s="45"/>
    </row>
    <row r="14" s="71" customFormat="true" ht="20.1" hidden="false" customHeight="true" outlineLevel="0" collapsed="false">
      <c r="B14" s="36"/>
      <c r="C14" s="51"/>
      <c r="D14" s="72"/>
      <c r="E14" s="72"/>
      <c r="F14" s="73" t="s">
        <v>12</v>
      </c>
      <c r="G14" s="73"/>
      <c r="H14" s="74"/>
      <c r="I14" s="75"/>
      <c r="J14" s="76"/>
      <c r="K14" s="76"/>
      <c r="L14" s="77" t="s">
        <v>13</v>
      </c>
    </row>
    <row r="15" s="71" customFormat="true" ht="18.75" hidden="false" customHeight="true" outlineLevel="0" collapsed="false">
      <c r="B15" s="36"/>
      <c r="C15" s="78"/>
      <c r="D15" s="78"/>
      <c r="E15" s="78"/>
      <c r="F15" s="73"/>
      <c r="G15" s="73"/>
      <c r="H15" s="79"/>
      <c r="I15" s="75"/>
      <c r="J15" s="76"/>
      <c r="K15" s="76"/>
      <c r="L15" s="80" t="s">
        <v>14</v>
      </c>
    </row>
    <row r="16" s="71" customFormat="true" ht="26.25" hidden="false" customHeight="true" outlineLevel="0" collapsed="false">
      <c r="B16" s="81"/>
      <c r="C16" s="82" t="s">
        <v>15</v>
      </c>
      <c r="D16" s="83"/>
      <c r="E16" s="84"/>
      <c r="F16" s="85" t="s">
        <v>16</v>
      </c>
      <c r="G16" s="86" t="s">
        <v>17</v>
      </c>
      <c r="H16" s="87" t="s">
        <v>18</v>
      </c>
      <c r="I16" s="88" t="s">
        <v>19</v>
      </c>
      <c r="J16" s="89" t="s">
        <v>19</v>
      </c>
      <c r="K16" s="90" t="s">
        <v>20</v>
      </c>
      <c r="L16" s="91"/>
    </row>
    <row r="17" s="71" customFormat="true" ht="20.1" hidden="false" customHeight="true" outlineLevel="0" collapsed="false">
      <c r="B17" s="92"/>
      <c r="C17" s="93" t="s">
        <v>21</v>
      </c>
      <c r="D17" s="94"/>
      <c r="E17" s="95"/>
      <c r="F17" s="85"/>
      <c r="G17" s="96"/>
      <c r="H17" s="87"/>
      <c r="I17" s="97" t="n">
        <v>39082</v>
      </c>
      <c r="J17" s="97" t="n">
        <v>39447</v>
      </c>
      <c r="K17" s="97" t="n">
        <v>39813</v>
      </c>
      <c r="L17" s="91"/>
    </row>
    <row r="18" s="98" customFormat="true" ht="20.1" hidden="false" customHeight="true" outlineLevel="0" collapsed="false">
      <c r="B18" s="99"/>
      <c r="C18" s="100" t="s">
        <v>22</v>
      </c>
      <c r="D18" s="101"/>
      <c r="E18" s="102"/>
      <c r="F18" s="103"/>
      <c r="G18" s="104"/>
      <c r="H18" s="105"/>
      <c r="I18" s="106" t="n">
        <f aca="false">+I19-I87</f>
        <v>0</v>
      </c>
      <c r="J18" s="106" t="n">
        <f aca="false">+J19-J87</f>
        <v>0</v>
      </c>
      <c r="K18" s="107" t="n">
        <f aca="false">+K19-K87</f>
        <v>0</v>
      </c>
      <c r="L18" s="108"/>
      <c r="M18" s="109" t="n">
        <f aca="false">IF(I18&lt;&gt;0,1,IF(J18&lt;&gt;0,1,IF(K18&lt;&gt;0,1,0)))</f>
        <v>0</v>
      </c>
    </row>
    <row r="19" s="71" customFormat="true" ht="15" hidden="false" customHeight="true" outlineLevel="0" collapsed="false">
      <c r="B19" s="110"/>
      <c r="C19" s="111" t="s">
        <v>23</v>
      </c>
      <c r="D19" s="112"/>
      <c r="E19" s="113"/>
      <c r="F19" s="114" t="s">
        <v>24</v>
      </c>
      <c r="G19" s="115" t="s">
        <v>25</v>
      </c>
      <c r="H19" s="116"/>
      <c r="I19" s="117" t="n">
        <f aca="false">I20+I21+I49+I81</f>
        <v>0</v>
      </c>
      <c r="J19" s="117" t="n">
        <f aca="false">J20+J21+J49+J81</f>
        <v>0</v>
      </c>
      <c r="K19" s="117" t="n">
        <f aca="false">K20+K21+K49+K81</f>
        <v>0</v>
      </c>
      <c r="L19" s="91"/>
    </row>
    <row r="20" s="71" customFormat="true" ht="15" hidden="false" customHeight="false" outlineLevel="0" collapsed="false">
      <c r="B20" s="118" t="s">
        <v>26</v>
      </c>
      <c r="C20" s="119" t="s">
        <v>27</v>
      </c>
      <c r="D20" s="120"/>
      <c r="E20" s="121"/>
      <c r="F20" s="122" t="s">
        <v>28</v>
      </c>
      <c r="G20" s="123"/>
      <c r="H20" s="124"/>
      <c r="I20" s="125"/>
      <c r="J20" s="125"/>
      <c r="K20" s="126"/>
      <c r="L20" s="91"/>
    </row>
    <row r="21" s="71" customFormat="true" ht="15" hidden="false" customHeight="false" outlineLevel="0" collapsed="false">
      <c r="B21" s="127" t="s">
        <v>29</v>
      </c>
      <c r="C21" s="128" t="s">
        <v>30</v>
      </c>
      <c r="D21" s="129"/>
      <c r="E21" s="130"/>
      <c r="F21" s="114" t="s">
        <v>31</v>
      </c>
      <c r="G21" s="115" t="s">
        <v>32</v>
      </c>
      <c r="H21" s="116"/>
      <c r="I21" s="131" t="n">
        <f aca="false">I22+I31+I41</f>
        <v>0</v>
      </c>
      <c r="J21" s="131" t="n">
        <f aca="false">J22+J31+J41</f>
        <v>0</v>
      </c>
      <c r="K21" s="132" t="n">
        <f aca="false">K22+K31+K41</f>
        <v>0</v>
      </c>
      <c r="L21" s="91"/>
    </row>
    <row r="22" s="71" customFormat="true" ht="15" hidden="false" customHeight="false" outlineLevel="0" collapsed="false">
      <c r="B22" s="127" t="s">
        <v>33</v>
      </c>
      <c r="C22" s="128" t="s">
        <v>34</v>
      </c>
      <c r="D22" s="129"/>
      <c r="E22" s="130"/>
      <c r="F22" s="114" t="s">
        <v>35</v>
      </c>
      <c r="G22" s="115" t="s">
        <v>36</v>
      </c>
      <c r="H22" s="116"/>
      <c r="I22" s="131" t="n">
        <f aca="false">SUM(I23:I30)</f>
        <v>0</v>
      </c>
      <c r="J22" s="131" t="n">
        <f aca="false">SUM(J23:J30)</f>
        <v>0</v>
      </c>
      <c r="K22" s="132" t="n">
        <f aca="false">SUM(K23:K30)</f>
        <v>0</v>
      </c>
      <c r="L22" s="91"/>
    </row>
    <row r="23" s="71" customFormat="true" ht="15" hidden="false" customHeight="false" outlineLevel="0" collapsed="false">
      <c r="B23" s="133" t="s">
        <v>37</v>
      </c>
      <c r="C23" s="134" t="s">
        <v>38</v>
      </c>
      <c r="D23" s="120"/>
      <c r="E23" s="121"/>
      <c r="F23" s="122" t="s">
        <v>39</v>
      </c>
      <c r="G23" s="123"/>
      <c r="H23" s="124"/>
      <c r="I23" s="125"/>
      <c r="J23" s="125"/>
      <c r="K23" s="126"/>
      <c r="L23" s="91"/>
    </row>
    <row r="24" s="71" customFormat="true" ht="15" hidden="false" customHeight="false" outlineLevel="0" collapsed="false">
      <c r="B24" s="133" t="s">
        <v>40</v>
      </c>
      <c r="C24" s="134" t="s">
        <v>41</v>
      </c>
      <c r="D24" s="120"/>
      <c r="E24" s="121"/>
      <c r="F24" s="122" t="s">
        <v>42</v>
      </c>
      <c r="G24" s="123"/>
      <c r="H24" s="124"/>
      <c r="I24" s="125"/>
      <c r="J24" s="125"/>
      <c r="K24" s="126"/>
      <c r="L24" s="91"/>
    </row>
    <row r="25" s="71" customFormat="true" ht="15" hidden="false" customHeight="false" outlineLevel="0" collapsed="false">
      <c r="B25" s="133" t="s">
        <v>43</v>
      </c>
      <c r="C25" s="134" t="s">
        <v>44</v>
      </c>
      <c r="D25" s="120"/>
      <c r="E25" s="121"/>
      <c r="F25" s="122" t="s">
        <v>45</v>
      </c>
      <c r="G25" s="123"/>
      <c r="H25" s="124"/>
      <c r="I25" s="125"/>
      <c r="J25" s="125"/>
      <c r="K25" s="126"/>
      <c r="L25" s="91"/>
    </row>
    <row r="26" s="71" customFormat="true" ht="15" hidden="false" customHeight="false" outlineLevel="0" collapsed="false">
      <c r="B26" s="133" t="s">
        <v>46</v>
      </c>
      <c r="C26" s="134" t="s">
        <v>47</v>
      </c>
      <c r="D26" s="120"/>
      <c r="E26" s="121"/>
      <c r="F26" s="122" t="s">
        <v>48</v>
      </c>
      <c r="G26" s="123"/>
      <c r="H26" s="124"/>
      <c r="I26" s="125"/>
      <c r="J26" s="125"/>
      <c r="K26" s="126"/>
      <c r="L26" s="91"/>
    </row>
    <row r="27" s="71" customFormat="true" ht="15" hidden="false" customHeight="false" outlineLevel="0" collapsed="false">
      <c r="B27" s="133" t="s">
        <v>49</v>
      </c>
      <c r="C27" s="135" t="s">
        <v>50</v>
      </c>
      <c r="D27" s="120"/>
      <c r="E27" s="121"/>
      <c r="F27" s="122" t="s">
        <v>51</v>
      </c>
      <c r="G27" s="123"/>
      <c r="H27" s="124"/>
      <c r="I27" s="125"/>
      <c r="J27" s="125"/>
      <c r="K27" s="126"/>
      <c r="L27" s="91"/>
    </row>
    <row r="28" s="71" customFormat="true" ht="15" hidden="false" customHeight="false" outlineLevel="0" collapsed="false">
      <c r="B28" s="133" t="s">
        <v>52</v>
      </c>
      <c r="C28" s="134" t="s">
        <v>53</v>
      </c>
      <c r="D28" s="120"/>
      <c r="E28" s="121"/>
      <c r="F28" s="122" t="s">
        <v>54</v>
      </c>
      <c r="G28" s="123"/>
      <c r="H28" s="124"/>
      <c r="I28" s="125"/>
      <c r="J28" s="125"/>
      <c r="K28" s="126"/>
      <c r="L28" s="91"/>
    </row>
    <row r="29" s="71" customFormat="true" ht="15" hidden="false" customHeight="false" outlineLevel="0" collapsed="false">
      <c r="B29" s="133" t="s">
        <v>55</v>
      </c>
      <c r="C29" s="134" t="s">
        <v>56</v>
      </c>
      <c r="D29" s="120"/>
      <c r="E29" s="121"/>
      <c r="F29" s="122" t="s">
        <v>57</v>
      </c>
      <c r="G29" s="123"/>
      <c r="H29" s="124"/>
      <c r="I29" s="125"/>
      <c r="J29" s="125"/>
      <c r="K29" s="126"/>
      <c r="L29" s="91"/>
    </row>
    <row r="30" s="71" customFormat="true" ht="15" hidden="false" customHeight="false" outlineLevel="0" collapsed="false">
      <c r="B30" s="133" t="s">
        <v>58</v>
      </c>
      <c r="C30" s="134" t="s">
        <v>59</v>
      </c>
      <c r="D30" s="120"/>
      <c r="E30" s="121"/>
      <c r="F30" s="122" t="s">
        <v>60</v>
      </c>
      <c r="G30" s="123"/>
      <c r="H30" s="124"/>
      <c r="I30" s="125"/>
      <c r="J30" s="125"/>
      <c r="K30" s="126"/>
      <c r="L30" s="91"/>
    </row>
    <row r="31" s="71" customFormat="true" ht="15" hidden="false" customHeight="true" outlineLevel="0" collapsed="false">
      <c r="B31" s="127" t="s">
        <v>61</v>
      </c>
      <c r="C31" s="128" t="s">
        <v>62</v>
      </c>
      <c r="D31" s="129"/>
      <c r="E31" s="130"/>
      <c r="F31" s="114" t="s">
        <v>63</v>
      </c>
      <c r="G31" s="115" t="s">
        <v>64</v>
      </c>
      <c r="H31" s="116"/>
      <c r="I31" s="131" t="n">
        <f aca="false">SUM(I32:I40)</f>
        <v>0</v>
      </c>
      <c r="J31" s="131" t="n">
        <f aca="false">SUM(J32:J40)</f>
        <v>0</v>
      </c>
      <c r="K31" s="132" t="n">
        <f aca="false">SUM(K32:K40)</f>
        <v>0</v>
      </c>
      <c r="L31" s="91"/>
    </row>
    <row r="32" s="71" customFormat="true" ht="15" hidden="false" customHeight="false" outlineLevel="0" collapsed="false">
      <c r="B32" s="133" t="s">
        <v>65</v>
      </c>
      <c r="C32" s="134" t="s">
        <v>66</v>
      </c>
      <c r="D32" s="120"/>
      <c r="E32" s="121"/>
      <c r="F32" s="122" t="s">
        <v>67</v>
      </c>
      <c r="G32" s="123"/>
      <c r="H32" s="124"/>
      <c r="I32" s="136"/>
      <c r="J32" s="125"/>
      <c r="K32" s="126"/>
      <c r="L32" s="91"/>
    </row>
    <row r="33" s="71" customFormat="true" ht="15" hidden="false" customHeight="false" outlineLevel="0" collapsed="false">
      <c r="B33" s="133" t="s">
        <v>68</v>
      </c>
      <c r="C33" s="134" t="s">
        <v>69</v>
      </c>
      <c r="D33" s="120"/>
      <c r="E33" s="121"/>
      <c r="F33" s="122" t="s">
        <v>70</v>
      </c>
      <c r="G33" s="123"/>
      <c r="H33" s="124"/>
      <c r="I33" s="136"/>
      <c r="J33" s="125"/>
      <c r="K33" s="126"/>
      <c r="L33" s="91"/>
    </row>
    <row r="34" s="71" customFormat="true" ht="15" hidden="false" customHeight="false" outlineLevel="0" collapsed="false">
      <c r="B34" s="133" t="s">
        <v>71</v>
      </c>
      <c r="C34" s="134" t="s">
        <v>72</v>
      </c>
      <c r="D34" s="120"/>
      <c r="E34" s="121"/>
      <c r="F34" s="122" t="s">
        <v>73</v>
      </c>
      <c r="G34" s="123"/>
      <c r="H34" s="124"/>
      <c r="I34" s="136"/>
      <c r="J34" s="125"/>
      <c r="K34" s="126"/>
      <c r="L34" s="91"/>
    </row>
    <row r="35" s="71" customFormat="true" ht="15" hidden="false" customHeight="false" outlineLevel="0" collapsed="false">
      <c r="B35" s="133" t="s">
        <v>74</v>
      </c>
      <c r="C35" s="134" t="s">
        <v>75</v>
      </c>
      <c r="D35" s="120"/>
      <c r="E35" s="121"/>
      <c r="F35" s="122" t="s">
        <v>76</v>
      </c>
      <c r="G35" s="123"/>
      <c r="H35" s="124"/>
      <c r="I35" s="136"/>
      <c r="J35" s="125"/>
      <c r="K35" s="126"/>
      <c r="L35" s="91"/>
    </row>
    <row r="36" s="71" customFormat="true" ht="15" hidden="false" customHeight="false" outlineLevel="0" collapsed="false">
      <c r="B36" s="133" t="s">
        <v>77</v>
      </c>
      <c r="C36" s="134" t="s">
        <v>78</v>
      </c>
      <c r="D36" s="120"/>
      <c r="E36" s="121"/>
      <c r="F36" s="122" t="s">
        <v>79</v>
      </c>
      <c r="G36" s="123"/>
      <c r="H36" s="124"/>
      <c r="I36" s="136"/>
      <c r="J36" s="125"/>
      <c r="K36" s="126"/>
      <c r="L36" s="91"/>
    </row>
    <row r="37" s="71" customFormat="true" ht="15" hidden="false" customHeight="false" outlineLevel="0" collapsed="false">
      <c r="B37" s="133" t="s">
        <v>80</v>
      </c>
      <c r="C37" s="134" t="s">
        <v>81</v>
      </c>
      <c r="D37" s="120"/>
      <c r="E37" s="121"/>
      <c r="F37" s="122" t="s">
        <v>82</v>
      </c>
      <c r="G37" s="123"/>
      <c r="H37" s="124"/>
      <c r="I37" s="136"/>
      <c r="J37" s="125"/>
      <c r="K37" s="126"/>
      <c r="L37" s="91"/>
    </row>
    <row r="38" s="71" customFormat="true" ht="15" hidden="false" customHeight="false" outlineLevel="0" collapsed="false">
      <c r="B38" s="133" t="s">
        <v>83</v>
      </c>
      <c r="C38" s="134" t="s">
        <v>84</v>
      </c>
      <c r="D38" s="120"/>
      <c r="E38" s="121"/>
      <c r="F38" s="122" t="s">
        <v>85</v>
      </c>
      <c r="G38" s="123"/>
      <c r="H38" s="124"/>
      <c r="I38" s="136"/>
      <c r="J38" s="125"/>
      <c r="K38" s="126"/>
      <c r="L38" s="91"/>
    </row>
    <row r="39" s="71" customFormat="true" ht="15" hidden="false" customHeight="false" outlineLevel="0" collapsed="false">
      <c r="B39" s="133" t="s">
        <v>86</v>
      </c>
      <c r="C39" s="134" t="s">
        <v>87</v>
      </c>
      <c r="D39" s="120"/>
      <c r="E39" s="121"/>
      <c r="F39" s="122" t="s">
        <v>88</v>
      </c>
      <c r="G39" s="123"/>
      <c r="H39" s="124"/>
      <c r="I39" s="136"/>
      <c r="J39" s="125"/>
      <c r="K39" s="126"/>
      <c r="L39" s="91"/>
    </row>
    <row r="40" s="71" customFormat="true" ht="15" hidden="false" customHeight="false" outlineLevel="0" collapsed="false">
      <c r="B40" s="133" t="s">
        <v>89</v>
      </c>
      <c r="C40" s="134" t="s">
        <v>90</v>
      </c>
      <c r="D40" s="120"/>
      <c r="E40" s="121"/>
      <c r="F40" s="122" t="s">
        <v>91</v>
      </c>
      <c r="G40" s="123"/>
      <c r="H40" s="124"/>
      <c r="I40" s="136"/>
      <c r="J40" s="125"/>
      <c r="K40" s="126"/>
      <c r="L40" s="91"/>
    </row>
    <row r="41" s="71" customFormat="true" ht="15" hidden="false" customHeight="false" outlineLevel="0" collapsed="false">
      <c r="B41" s="127" t="s">
        <v>92</v>
      </c>
      <c r="C41" s="128" t="s">
        <v>93</v>
      </c>
      <c r="D41" s="129"/>
      <c r="E41" s="130"/>
      <c r="F41" s="114" t="s">
        <v>94</v>
      </c>
      <c r="G41" s="115" t="s">
        <v>95</v>
      </c>
      <c r="H41" s="116"/>
      <c r="I41" s="131" t="n">
        <f aca="false">SUM(I42:I48)</f>
        <v>0</v>
      </c>
      <c r="J41" s="131" t="n">
        <f aca="false">SUM(J42:J48)</f>
        <v>0</v>
      </c>
      <c r="K41" s="132" t="n">
        <f aca="false">SUM(K42:K48)</f>
        <v>0</v>
      </c>
      <c r="L41" s="91"/>
    </row>
    <row r="42" s="71" customFormat="true" ht="15" hidden="false" customHeight="false" outlineLevel="0" collapsed="false">
      <c r="B42" s="133" t="s">
        <v>96</v>
      </c>
      <c r="C42" s="134" t="s">
        <v>97</v>
      </c>
      <c r="D42" s="137"/>
      <c r="E42" s="138"/>
      <c r="F42" s="122" t="s">
        <v>98</v>
      </c>
      <c r="G42" s="123"/>
      <c r="H42" s="124"/>
      <c r="I42" s="139"/>
      <c r="J42" s="139"/>
      <c r="K42" s="140"/>
      <c r="L42" s="91"/>
    </row>
    <row r="43" s="71" customFormat="true" ht="15" hidden="false" customHeight="false" outlineLevel="0" collapsed="false">
      <c r="B43" s="133" t="s">
        <v>99</v>
      </c>
      <c r="C43" s="134" t="s">
        <v>100</v>
      </c>
      <c r="D43" s="137"/>
      <c r="E43" s="138"/>
      <c r="F43" s="122" t="s">
        <v>101</v>
      </c>
      <c r="G43" s="123"/>
      <c r="H43" s="124"/>
      <c r="I43" s="139"/>
      <c r="J43" s="139"/>
      <c r="K43" s="140"/>
      <c r="L43" s="91"/>
    </row>
    <row r="44" s="71" customFormat="true" ht="15" hidden="false" customHeight="false" outlineLevel="0" collapsed="false">
      <c r="B44" s="133" t="s">
        <v>102</v>
      </c>
      <c r="C44" s="134" t="s">
        <v>103</v>
      </c>
      <c r="D44" s="120"/>
      <c r="E44" s="121"/>
      <c r="F44" s="122" t="s">
        <v>104</v>
      </c>
      <c r="G44" s="123"/>
      <c r="H44" s="124"/>
      <c r="I44" s="139"/>
      <c r="J44" s="139"/>
      <c r="K44" s="140"/>
      <c r="L44" s="91"/>
    </row>
    <row r="45" s="71" customFormat="true" ht="15" hidden="false" customHeight="false" outlineLevel="0" collapsed="false">
      <c r="B45" s="133" t="s">
        <v>105</v>
      </c>
      <c r="C45" s="135" t="s">
        <v>106</v>
      </c>
      <c r="D45" s="120"/>
      <c r="E45" s="121"/>
      <c r="F45" s="122" t="s">
        <v>107</v>
      </c>
      <c r="G45" s="123"/>
      <c r="H45" s="124"/>
      <c r="I45" s="139"/>
      <c r="J45" s="139"/>
      <c r="K45" s="140"/>
      <c r="L45" s="91"/>
    </row>
    <row r="46" s="71" customFormat="true" ht="15" hidden="false" customHeight="false" outlineLevel="0" collapsed="false">
      <c r="B46" s="133" t="s">
        <v>108</v>
      </c>
      <c r="C46" s="134" t="s">
        <v>109</v>
      </c>
      <c r="D46" s="120"/>
      <c r="E46" s="121"/>
      <c r="F46" s="122" t="s">
        <v>110</v>
      </c>
      <c r="G46" s="123"/>
      <c r="H46" s="124"/>
      <c r="I46" s="139"/>
      <c r="J46" s="139"/>
      <c r="K46" s="140"/>
      <c r="L46" s="91"/>
    </row>
    <row r="47" s="71" customFormat="true" ht="15" hidden="false" customHeight="false" outlineLevel="0" collapsed="false">
      <c r="B47" s="133" t="s">
        <v>111</v>
      </c>
      <c r="C47" s="141" t="s">
        <v>112</v>
      </c>
      <c r="D47" s="120"/>
      <c r="E47" s="121"/>
      <c r="F47" s="122" t="s">
        <v>113</v>
      </c>
      <c r="G47" s="123"/>
      <c r="H47" s="124" t="s">
        <v>114</v>
      </c>
      <c r="I47" s="139"/>
      <c r="J47" s="139"/>
      <c r="K47" s="140"/>
      <c r="L47" s="91"/>
    </row>
    <row r="48" s="71" customFormat="true" ht="15" hidden="false" customHeight="false" outlineLevel="0" collapsed="false">
      <c r="B48" s="133" t="s">
        <v>115</v>
      </c>
      <c r="C48" s="141" t="s">
        <v>116</v>
      </c>
      <c r="D48" s="120"/>
      <c r="E48" s="121"/>
      <c r="F48" s="122" t="s">
        <v>117</v>
      </c>
      <c r="G48" s="123"/>
      <c r="H48" s="124" t="s">
        <v>114</v>
      </c>
      <c r="I48" s="139"/>
      <c r="J48" s="139"/>
      <c r="K48" s="140"/>
      <c r="L48" s="91"/>
    </row>
    <row r="49" s="71" customFormat="true" ht="15" hidden="false" customHeight="false" outlineLevel="0" collapsed="false">
      <c r="B49" s="127" t="s">
        <v>118</v>
      </c>
      <c r="C49" s="128" t="s">
        <v>119</v>
      </c>
      <c r="D49" s="129"/>
      <c r="E49" s="130"/>
      <c r="F49" s="114" t="s">
        <v>120</v>
      </c>
      <c r="G49" s="115" t="s">
        <v>121</v>
      </c>
      <c r="H49" s="116"/>
      <c r="I49" s="131" t="n">
        <f aca="false">I50+I57+I66+I76</f>
        <v>0</v>
      </c>
      <c r="J49" s="131" t="n">
        <f aca="false">J50+J57+J66+J76</f>
        <v>0</v>
      </c>
      <c r="K49" s="132" t="n">
        <f aca="false">K50+K57+K66+K76</f>
        <v>0</v>
      </c>
      <c r="L49" s="91"/>
    </row>
    <row r="50" s="71" customFormat="true" ht="15" hidden="false" customHeight="false" outlineLevel="0" collapsed="false">
      <c r="B50" s="127" t="s">
        <v>122</v>
      </c>
      <c r="C50" s="128" t="s">
        <v>123</v>
      </c>
      <c r="D50" s="129"/>
      <c r="E50" s="130"/>
      <c r="F50" s="114" t="s">
        <v>124</v>
      </c>
      <c r="G50" s="115" t="s">
        <v>125</v>
      </c>
      <c r="H50" s="116"/>
      <c r="I50" s="131" t="n">
        <f aca="false">SUM(I51:I56)</f>
        <v>0</v>
      </c>
      <c r="J50" s="131" t="n">
        <f aca="false">SUM(J51:J56)</f>
        <v>0</v>
      </c>
      <c r="K50" s="132" t="n">
        <f aca="false">SUM(K51:K56)</f>
        <v>0</v>
      </c>
      <c r="L50" s="91"/>
    </row>
    <row r="51" s="71" customFormat="true" ht="15" hidden="false" customHeight="false" outlineLevel="0" collapsed="false">
      <c r="B51" s="133" t="s">
        <v>126</v>
      </c>
      <c r="C51" s="134" t="s">
        <v>127</v>
      </c>
      <c r="D51" s="120"/>
      <c r="E51" s="121"/>
      <c r="F51" s="122" t="s">
        <v>128</v>
      </c>
      <c r="G51" s="123"/>
      <c r="H51" s="124"/>
      <c r="I51" s="125"/>
      <c r="J51" s="125"/>
      <c r="K51" s="126"/>
      <c r="L51" s="91"/>
    </row>
    <row r="52" s="71" customFormat="true" ht="15" hidden="false" customHeight="false" outlineLevel="0" collapsed="false">
      <c r="B52" s="133" t="s">
        <v>129</v>
      </c>
      <c r="C52" s="135" t="s">
        <v>130</v>
      </c>
      <c r="D52" s="120"/>
      <c r="E52" s="121"/>
      <c r="F52" s="122" t="s">
        <v>131</v>
      </c>
      <c r="G52" s="123"/>
      <c r="H52" s="124"/>
      <c r="I52" s="125"/>
      <c r="J52" s="125"/>
      <c r="K52" s="126"/>
      <c r="L52" s="91"/>
    </row>
    <row r="53" s="71" customFormat="true" ht="15" hidden="false" customHeight="false" outlineLevel="0" collapsed="false">
      <c r="B53" s="133" t="s">
        <v>132</v>
      </c>
      <c r="C53" s="134" t="s">
        <v>133</v>
      </c>
      <c r="D53" s="120"/>
      <c r="E53" s="121"/>
      <c r="F53" s="122" t="s">
        <v>134</v>
      </c>
      <c r="G53" s="123"/>
      <c r="H53" s="124"/>
      <c r="I53" s="125"/>
      <c r="J53" s="125"/>
      <c r="K53" s="126"/>
      <c r="L53" s="91"/>
    </row>
    <row r="54" s="71" customFormat="true" ht="15" hidden="false" customHeight="false" outlineLevel="0" collapsed="false">
      <c r="B54" s="133" t="s">
        <v>135</v>
      </c>
      <c r="C54" s="134" t="s">
        <v>136</v>
      </c>
      <c r="D54" s="120"/>
      <c r="E54" s="121"/>
      <c r="F54" s="122" t="s">
        <v>137</v>
      </c>
      <c r="G54" s="123"/>
      <c r="H54" s="124"/>
      <c r="I54" s="125"/>
      <c r="J54" s="125"/>
      <c r="K54" s="126"/>
      <c r="L54" s="91"/>
    </row>
    <row r="55" s="71" customFormat="true" ht="15" hidden="false" customHeight="false" outlineLevel="0" collapsed="false">
      <c r="B55" s="133" t="s">
        <v>138</v>
      </c>
      <c r="C55" s="134" t="s">
        <v>139</v>
      </c>
      <c r="D55" s="120"/>
      <c r="E55" s="121"/>
      <c r="F55" s="122" t="s">
        <v>140</v>
      </c>
      <c r="G55" s="123"/>
      <c r="H55" s="124"/>
      <c r="I55" s="125"/>
      <c r="J55" s="125"/>
      <c r="K55" s="126"/>
      <c r="L55" s="91"/>
    </row>
    <row r="56" s="71" customFormat="true" ht="15" hidden="false" customHeight="false" outlineLevel="0" collapsed="false">
      <c r="B56" s="133" t="s">
        <v>141</v>
      </c>
      <c r="C56" s="134" t="s">
        <v>142</v>
      </c>
      <c r="D56" s="120"/>
      <c r="E56" s="121"/>
      <c r="F56" s="122" t="s">
        <v>143</v>
      </c>
      <c r="G56" s="123"/>
      <c r="H56" s="124"/>
      <c r="I56" s="125"/>
      <c r="J56" s="125"/>
      <c r="K56" s="126"/>
      <c r="L56" s="91"/>
    </row>
    <row r="57" s="71" customFormat="true" ht="15" hidden="false" customHeight="false" outlineLevel="0" collapsed="false">
      <c r="B57" s="127" t="s">
        <v>144</v>
      </c>
      <c r="C57" s="128" t="s">
        <v>145</v>
      </c>
      <c r="D57" s="129"/>
      <c r="E57" s="130"/>
      <c r="F57" s="114" t="s">
        <v>146</v>
      </c>
      <c r="G57" s="115" t="s">
        <v>147</v>
      </c>
      <c r="H57" s="116"/>
      <c r="I57" s="131" t="n">
        <f aca="false">SUM(I58:I65)</f>
        <v>0</v>
      </c>
      <c r="J57" s="131" t="n">
        <f aca="false">SUM(J58:J65)</f>
        <v>0</v>
      </c>
      <c r="K57" s="132" t="n">
        <f aca="false">SUM(K58:K65)</f>
        <v>0</v>
      </c>
      <c r="L57" s="91"/>
    </row>
    <row r="58" s="71" customFormat="true" ht="15" hidden="false" customHeight="false" outlineLevel="0" collapsed="false">
      <c r="B58" s="133" t="s">
        <v>148</v>
      </c>
      <c r="C58" s="142" t="s">
        <v>149</v>
      </c>
      <c r="D58" s="120"/>
      <c r="E58" s="121"/>
      <c r="F58" s="122" t="s">
        <v>150</v>
      </c>
      <c r="G58" s="123"/>
      <c r="H58" s="124"/>
      <c r="I58" s="125"/>
      <c r="J58" s="125"/>
      <c r="K58" s="126"/>
      <c r="L58" s="91"/>
    </row>
    <row r="59" s="71" customFormat="true" ht="15" hidden="false" customHeight="false" outlineLevel="0" collapsed="false">
      <c r="B59" s="133" t="s">
        <v>151</v>
      </c>
      <c r="C59" s="143" t="s">
        <v>152</v>
      </c>
      <c r="D59" s="120"/>
      <c r="E59" s="121"/>
      <c r="F59" s="122" t="s">
        <v>153</v>
      </c>
      <c r="G59" s="123"/>
      <c r="H59" s="124"/>
      <c r="I59" s="125"/>
      <c r="J59" s="125"/>
      <c r="K59" s="126"/>
      <c r="L59" s="91"/>
    </row>
    <row r="60" s="71" customFormat="true" ht="15" hidden="false" customHeight="false" outlineLevel="0" collapsed="false">
      <c r="B60" s="133" t="s">
        <v>154</v>
      </c>
      <c r="C60" s="135" t="s">
        <v>155</v>
      </c>
      <c r="D60" s="120"/>
      <c r="E60" s="121"/>
      <c r="F60" s="122" t="s">
        <v>156</v>
      </c>
      <c r="G60" s="123"/>
      <c r="H60" s="124"/>
      <c r="I60" s="125"/>
      <c r="J60" s="125"/>
      <c r="K60" s="126"/>
      <c r="L60" s="91"/>
    </row>
    <row r="61" s="71" customFormat="true" ht="15" hidden="false" customHeight="false" outlineLevel="0" collapsed="false">
      <c r="B61" s="133" t="s">
        <v>157</v>
      </c>
      <c r="C61" s="135" t="s">
        <v>158</v>
      </c>
      <c r="D61" s="120"/>
      <c r="E61" s="121"/>
      <c r="F61" s="122" t="s">
        <v>159</v>
      </c>
      <c r="G61" s="123"/>
      <c r="H61" s="124"/>
      <c r="I61" s="125"/>
      <c r="J61" s="125"/>
      <c r="K61" s="126"/>
      <c r="L61" s="91"/>
    </row>
    <row r="62" s="71" customFormat="true" ht="15" hidden="false" customHeight="false" outlineLevel="0" collapsed="false">
      <c r="B62" s="133" t="s">
        <v>160</v>
      </c>
      <c r="C62" s="135" t="s">
        <v>161</v>
      </c>
      <c r="D62" s="120"/>
      <c r="E62" s="121"/>
      <c r="F62" s="122" t="s">
        <v>162</v>
      </c>
      <c r="G62" s="123"/>
      <c r="H62" s="124"/>
      <c r="I62" s="125"/>
      <c r="J62" s="125"/>
      <c r="K62" s="126"/>
      <c r="L62" s="91"/>
    </row>
    <row r="63" s="71" customFormat="true" ht="15" hidden="false" customHeight="false" outlineLevel="0" collapsed="false">
      <c r="B63" s="133" t="s">
        <v>163</v>
      </c>
      <c r="C63" s="135" t="s">
        <v>164</v>
      </c>
      <c r="D63" s="120"/>
      <c r="E63" s="121"/>
      <c r="F63" s="122" t="s">
        <v>165</v>
      </c>
      <c r="G63" s="123"/>
      <c r="H63" s="124"/>
      <c r="I63" s="125"/>
      <c r="J63" s="125"/>
      <c r="K63" s="126"/>
      <c r="L63" s="91"/>
    </row>
    <row r="64" s="71" customFormat="true" ht="15" hidden="false" customHeight="false" outlineLevel="0" collapsed="false">
      <c r="B64" s="133" t="s">
        <v>166</v>
      </c>
      <c r="C64" s="134" t="s">
        <v>167</v>
      </c>
      <c r="D64" s="120"/>
      <c r="E64" s="121"/>
      <c r="F64" s="122" t="s">
        <v>168</v>
      </c>
      <c r="G64" s="123"/>
      <c r="H64" s="124"/>
      <c r="I64" s="125"/>
      <c r="J64" s="125"/>
      <c r="K64" s="126"/>
      <c r="L64" s="91"/>
    </row>
    <row r="65" s="71" customFormat="true" ht="15" hidden="false" customHeight="false" outlineLevel="0" collapsed="false">
      <c r="B65" s="133" t="s">
        <v>169</v>
      </c>
      <c r="C65" s="135" t="s">
        <v>170</v>
      </c>
      <c r="D65" s="120"/>
      <c r="E65" s="121"/>
      <c r="F65" s="122" t="s">
        <v>171</v>
      </c>
      <c r="G65" s="123"/>
      <c r="H65" s="124"/>
      <c r="I65" s="125"/>
      <c r="J65" s="125"/>
      <c r="K65" s="126"/>
      <c r="L65" s="91"/>
    </row>
    <row r="66" s="71" customFormat="true" ht="15" hidden="false" customHeight="false" outlineLevel="0" collapsed="false">
      <c r="B66" s="127" t="s">
        <v>172</v>
      </c>
      <c r="C66" s="128" t="s">
        <v>173</v>
      </c>
      <c r="D66" s="129"/>
      <c r="E66" s="130"/>
      <c r="F66" s="114" t="s">
        <v>174</v>
      </c>
      <c r="G66" s="115" t="s">
        <v>175</v>
      </c>
      <c r="H66" s="116"/>
      <c r="I66" s="131" t="n">
        <f aca="false">SUM(I67:I75)</f>
        <v>0</v>
      </c>
      <c r="J66" s="131" t="n">
        <f aca="false">SUM(J67:J75)</f>
        <v>0</v>
      </c>
      <c r="K66" s="132" t="n">
        <f aca="false">SUM(K67:K75)</f>
        <v>0</v>
      </c>
      <c r="L66" s="91"/>
    </row>
    <row r="67" s="71" customFormat="true" ht="15" hidden="false" customHeight="false" outlineLevel="0" collapsed="false">
      <c r="B67" s="133" t="s">
        <v>176</v>
      </c>
      <c r="C67" s="142" t="s">
        <v>149</v>
      </c>
      <c r="D67" s="120"/>
      <c r="E67" s="121"/>
      <c r="F67" s="122" t="s">
        <v>177</v>
      </c>
      <c r="G67" s="123"/>
      <c r="H67" s="124"/>
      <c r="I67" s="125"/>
      <c r="J67" s="125"/>
      <c r="K67" s="126"/>
      <c r="L67" s="91"/>
    </row>
    <row r="68" s="71" customFormat="true" ht="15" hidden="false" customHeight="false" outlineLevel="0" collapsed="false">
      <c r="B68" s="133" t="s">
        <v>178</v>
      </c>
      <c r="C68" s="135" t="s">
        <v>152</v>
      </c>
      <c r="D68" s="120"/>
      <c r="E68" s="121"/>
      <c r="F68" s="122" t="s">
        <v>179</v>
      </c>
      <c r="G68" s="123"/>
      <c r="H68" s="124"/>
      <c r="I68" s="125"/>
      <c r="J68" s="125"/>
      <c r="K68" s="126"/>
      <c r="L68" s="91"/>
    </row>
    <row r="69" s="71" customFormat="true" ht="15" hidden="false" customHeight="true" outlineLevel="0" collapsed="false">
      <c r="B69" s="133" t="s">
        <v>180</v>
      </c>
      <c r="C69" s="135" t="s">
        <v>155</v>
      </c>
      <c r="D69" s="120"/>
      <c r="E69" s="121"/>
      <c r="F69" s="122" t="s">
        <v>181</v>
      </c>
      <c r="G69" s="123"/>
      <c r="H69" s="124"/>
      <c r="I69" s="125"/>
      <c r="J69" s="125"/>
      <c r="K69" s="126"/>
      <c r="L69" s="91"/>
    </row>
    <row r="70" s="71" customFormat="true" ht="15" hidden="false" customHeight="false" outlineLevel="0" collapsed="false">
      <c r="B70" s="133" t="s">
        <v>182</v>
      </c>
      <c r="C70" s="135" t="s">
        <v>158</v>
      </c>
      <c r="D70" s="120"/>
      <c r="E70" s="121"/>
      <c r="F70" s="122" t="s">
        <v>183</v>
      </c>
      <c r="G70" s="123"/>
      <c r="H70" s="124"/>
      <c r="I70" s="125"/>
      <c r="J70" s="125"/>
      <c r="K70" s="126"/>
      <c r="L70" s="91"/>
    </row>
    <row r="71" s="71" customFormat="true" ht="15" hidden="false" customHeight="false" outlineLevel="0" collapsed="false">
      <c r="B71" s="133" t="s">
        <v>184</v>
      </c>
      <c r="C71" s="134" t="s">
        <v>185</v>
      </c>
      <c r="D71" s="120"/>
      <c r="E71" s="121"/>
      <c r="F71" s="122" t="s">
        <v>186</v>
      </c>
      <c r="G71" s="123"/>
      <c r="H71" s="124"/>
      <c r="I71" s="125"/>
      <c r="J71" s="125"/>
      <c r="K71" s="126"/>
      <c r="L71" s="91"/>
    </row>
    <row r="72" s="71" customFormat="true" ht="15" hidden="false" customHeight="false" outlineLevel="0" collapsed="false">
      <c r="B72" s="133" t="s">
        <v>187</v>
      </c>
      <c r="C72" s="142" t="s">
        <v>188</v>
      </c>
      <c r="D72" s="120"/>
      <c r="E72" s="121"/>
      <c r="F72" s="122" t="s">
        <v>189</v>
      </c>
      <c r="G72" s="123"/>
      <c r="H72" s="124"/>
      <c r="I72" s="125"/>
      <c r="J72" s="125"/>
      <c r="K72" s="126"/>
      <c r="L72" s="91"/>
    </row>
    <row r="73" s="71" customFormat="true" ht="15" hidden="false" customHeight="false" outlineLevel="0" collapsed="false">
      <c r="B73" s="133" t="s">
        <v>190</v>
      </c>
      <c r="C73" s="135" t="s">
        <v>191</v>
      </c>
      <c r="D73" s="120"/>
      <c r="E73" s="121"/>
      <c r="F73" s="122" t="s">
        <v>192</v>
      </c>
      <c r="G73" s="123"/>
      <c r="H73" s="124"/>
      <c r="I73" s="125"/>
      <c r="J73" s="125"/>
      <c r="K73" s="126"/>
      <c r="L73" s="91"/>
    </row>
    <row r="74" s="71" customFormat="true" ht="15" hidden="false" customHeight="false" outlineLevel="0" collapsed="false">
      <c r="B74" s="133" t="s">
        <v>193</v>
      </c>
      <c r="C74" s="135" t="s">
        <v>164</v>
      </c>
      <c r="D74" s="120"/>
      <c r="E74" s="121"/>
      <c r="F74" s="122" t="s">
        <v>194</v>
      </c>
      <c r="G74" s="123"/>
      <c r="H74" s="124"/>
      <c r="I74" s="125"/>
      <c r="J74" s="125"/>
      <c r="K74" s="126"/>
      <c r="L74" s="91"/>
    </row>
    <row r="75" s="71" customFormat="true" ht="15" hidden="false" customHeight="false" outlineLevel="0" collapsed="false">
      <c r="B75" s="133" t="s">
        <v>195</v>
      </c>
      <c r="C75" s="134" t="s">
        <v>196</v>
      </c>
      <c r="D75" s="120"/>
      <c r="E75" s="121"/>
      <c r="F75" s="122" t="s">
        <v>197</v>
      </c>
      <c r="G75" s="123"/>
      <c r="H75" s="124"/>
      <c r="I75" s="125"/>
      <c r="J75" s="125"/>
      <c r="K75" s="126"/>
      <c r="L75" s="91"/>
    </row>
    <row r="76" s="71" customFormat="true" ht="15" hidden="false" customHeight="false" outlineLevel="0" collapsed="false">
      <c r="B76" s="127" t="s">
        <v>198</v>
      </c>
      <c r="C76" s="128" t="s">
        <v>199</v>
      </c>
      <c r="D76" s="129"/>
      <c r="E76" s="130"/>
      <c r="F76" s="114" t="s">
        <v>200</v>
      </c>
      <c r="G76" s="115" t="s">
        <v>201</v>
      </c>
      <c r="H76" s="116"/>
      <c r="I76" s="131" t="n">
        <f aca="false">SUM(I77:I80)</f>
        <v>0</v>
      </c>
      <c r="J76" s="131" t="n">
        <f aca="false">SUM(J77:J80)</f>
        <v>0</v>
      </c>
      <c r="K76" s="132" t="n">
        <f aca="false">SUM(K77:K80)</f>
        <v>0</v>
      </c>
      <c r="L76" s="91"/>
    </row>
    <row r="77" s="71" customFormat="true" ht="15" hidden="false" customHeight="false" outlineLevel="0" collapsed="false">
      <c r="B77" s="133" t="s">
        <v>202</v>
      </c>
      <c r="C77" s="134" t="s">
        <v>203</v>
      </c>
      <c r="D77" s="120"/>
      <c r="E77" s="121"/>
      <c r="F77" s="122" t="s">
        <v>204</v>
      </c>
      <c r="G77" s="123"/>
      <c r="H77" s="124"/>
      <c r="I77" s="125"/>
      <c r="J77" s="125"/>
      <c r="K77" s="126"/>
      <c r="L77" s="91"/>
    </row>
    <row r="78" s="71" customFormat="true" ht="15" hidden="false" customHeight="false" outlineLevel="0" collapsed="false">
      <c r="B78" s="133" t="s">
        <v>205</v>
      </c>
      <c r="C78" s="134" t="s">
        <v>206</v>
      </c>
      <c r="D78" s="120"/>
      <c r="E78" s="121"/>
      <c r="F78" s="122" t="s">
        <v>207</v>
      </c>
      <c r="G78" s="123"/>
      <c r="H78" s="124"/>
      <c r="I78" s="125"/>
      <c r="J78" s="125"/>
      <c r="K78" s="126"/>
      <c r="L78" s="91"/>
    </row>
    <row r="79" s="71" customFormat="true" ht="15" hidden="false" customHeight="false" outlineLevel="0" collapsed="false">
      <c r="B79" s="133" t="s">
        <v>208</v>
      </c>
      <c r="C79" s="134" t="s">
        <v>209</v>
      </c>
      <c r="D79" s="120"/>
      <c r="E79" s="121"/>
      <c r="F79" s="122" t="s">
        <v>210</v>
      </c>
      <c r="G79" s="123"/>
      <c r="H79" s="124"/>
      <c r="I79" s="125"/>
      <c r="J79" s="125"/>
      <c r="K79" s="126"/>
      <c r="L79" s="91"/>
    </row>
    <row r="80" s="71" customFormat="true" ht="15" hidden="false" customHeight="false" outlineLevel="0" collapsed="false">
      <c r="B80" s="133" t="s">
        <v>211</v>
      </c>
      <c r="C80" s="134" t="s">
        <v>212</v>
      </c>
      <c r="D80" s="120"/>
      <c r="E80" s="121"/>
      <c r="F80" s="122" t="s">
        <v>213</v>
      </c>
      <c r="G80" s="123"/>
      <c r="H80" s="124" t="s">
        <v>114</v>
      </c>
      <c r="I80" s="125"/>
      <c r="J80" s="125"/>
      <c r="K80" s="126"/>
      <c r="L80" s="91"/>
    </row>
    <row r="81" s="71" customFormat="true" ht="15" hidden="false" customHeight="false" outlineLevel="0" collapsed="false">
      <c r="B81" s="127" t="s">
        <v>214</v>
      </c>
      <c r="C81" s="128" t="s">
        <v>215</v>
      </c>
      <c r="D81" s="129"/>
      <c r="E81" s="130"/>
      <c r="F81" s="114" t="s">
        <v>216</v>
      </c>
      <c r="G81" s="115" t="s">
        <v>217</v>
      </c>
      <c r="H81" s="116"/>
      <c r="I81" s="131" t="n">
        <f aca="false">SUM(I82:I84)</f>
        <v>0</v>
      </c>
      <c r="J81" s="131" t="n">
        <f aca="false">SUM(J82:J84)</f>
        <v>0</v>
      </c>
      <c r="K81" s="132" t="n">
        <f aca="false">SUM(K82:K84)</f>
        <v>0</v>
      </c>
      <c r="L81" s="91"/>
    </row>
    <row r="82" s="71" customFormat="true" ht="15" hidden="false" customHeight="false" outlineLevel="0" collapsed="false">
      <c r="B82" s="133" t="s">
        <v>218</v>
      </c>
      <c r="C82" s="134" t="s">
        <v>219</v>
      </c>
      <c r="D82" s="120"/>
      <c r="E82" s="121"/>
      <c r="F82" s="122" t="s">
        <v>220</v>
      </c>
      <c r="G82" s="123"/>
      <c r="H82" s="124"/>
      <c r="I82" s="125"/>
      <c r="J82" s="125"/>
      <c r="K82" s="126"/>
      <c r="L82" s="91"/>
    </row>
    <row r="83" s="71" customFormat="true" ht="15" hidden="false" customHeight="false" outlineLevel="0" collapsed="false">
      <c r="B83" s="133" t="s">
        <v>221</v>
      </c>
      <c r="C83" s="135" t="s">
        <v>222</v>
      </c>
      <c r="D83" s="120"/>
      <c r="E83" s="121"/>
      <c r="F83" s="122" t="s">
        <v>223</v>
      </c>
      <c r="G83" s="123"/>
      <c r="H83" s="124"/>
      <c r="I83" s="125"/>
      <c r="J83" s="125"/>
      <c r="K83" s="126"/>
      <c r="L83" s="91"/>
    </row>
    <row r="84" s="71" customFormat="true" ht="15.75" hidden="false" customHeight="false" outlineLevel="0" collapsed="false">
      <c r="B84" s="133" t="s">
        <v>224</v>
      </c>
      <c r="C84" s="135" t="s">
        <v>225</v>
      </c>
      <c r="D84" s="120"/>
      <c r="E84" s="121"/>
      <c r="F84" s="122" t="s">
        <v>226</v>
      </c>
      <c r="G84" s="123"/>
      <c r="H84" s="124"/>
      <c r="I84" s="125"/>
      <c r="J84" s="125"/>
      <c r="K84" s="126"/>
      <c r="L84" s="91"/>
    </row>
    <row r="85" s="71" customFormat="true" ht="15" hidden="false" customHeight="true" outlineLevel="0" collapsed="false">
      <c r="C85" s="144"/>
      <c r="D85" s="145"/>
      <c r="E85" s="146"/>
      <c r="F85" s="85" t="s">
        <v>16</v>
      </c>
      <c r="G85" s="86" t="s">
        <v>17</v>
      </c>
      <c r="H85" s="87" t="s">
        <v>18</v>
      </c>
      <c r="I85" s="147"/>
      <c r="J85" s="147"/>
      <c r="K85" s="148"/>
      <c r="L85" s="108"/>
    </row>
    <row r="86" s="71" customFormat="true" ht="15.75" hidden="false" customHeight="false" outlineLevel="0" collapsed="false">
      <c r="C86" s="93" t="s">
        <v>21</v>
      </c>
      <c r="D86" s="94"/>
      <c r="E86" s="95"/>
      <c r="F86" s="85"/>
      <c r="G86" s="96"/>
      <c r="H86" s="87"/>
      <c r="I86" s="149" t="n">
        <f aca="false">I17</f>
        <v>39082</v>
      </c>
      <c r="J86" s="150" t="n">
        <f aca="false">J17</f>
        <v>39447</v>
      </c>
      <c r="K86" s="149" t="n">
        <f aca="false">K17</f>
        <v>39813</v>
      </c>
      <c r="L86" s="108"/>
    </row>
    <row r="87" s="71" customFormat="true" ht="15" hidden="false" customHeight="false" outlineLevel="0" collapsed="false">
      <c r="B87" s="110" t="s">
        <v>227</v>
      </c>
      <c r="C87" s="111" t="s">
        <v>228</v>
      </c>
      <c r="D87" s="112"/>
      <c r="E87" s="113"/>
      <c r="F87" s="114" t="s">
        <v>229</v>
      </c>
      <c r="G87" s="115" t="s">
        <v>230</v>
      </c>
      <c r="H87" s="124"/>
      <c r="I87" s="117" t="n">
        <f aca="false">I88+I105+I138</f>
        <v>0</v>
      </c>
      <c r="J87" s="117" t="n">
        <f aca="false">J88+J105+J138</f>
        <v>0</v>
      </c>
      <c r="K87" s="117" t="n">
        <f aca="false">K88+K105+K138</f>
        <v>0</v>
      </c>
      <c r="L87" s="91"/>
    </row>
    <row r="88" s="71" customFormat="true" ht="15" hidden="false" customHeight="false" outlineLevel="0" collapsed="false">
      <c r="B88" s="127" t="s">
        <v>26</v>
      </c>
      <c r="C88" s="128" t="s">
        <v>231</v>
      </c>
      <c r="D88" s="129"/>
      <c r="E88" s="130"/>
      <c r="F88" s="114" t="s">
        <v>232</v>
      </c>
      <c r="G88" s="115" t="s">
        <v>233</v>
      </c>
      <c r="H88" s="124"/>
      <c r="I88" s="131" t="n">
        <f aca="false">I89+I93+I98+I101+I104</f>
        <v>0</v>
      </c>
      <c r="J88" s="131" t="n">
        <f aca="false">J89+J93+J98+J101+J104</f>
        <v>0</v>
      </c>
      <c r="K88" s="132" t="n">
        <f aca="false">K89+K93+K98+K101+K104</f>
        <v>0</v>
      </c>
      <c r="L88" s="91"/>
    </row>
    <row r="89" s="71" customFormat="true" ht="15" hidden="false" customHeight="false" outlineLevel="0" collapsed="false">
      <c r="B89" s="127" t="s">
        <v>234</v>
      </c>
      <c r="C89" s="128" t="s">
        <v>235</v>
      </c>
      <c r="D89" s="129"/>
      <c r="E89" s="130"/>
      <c r="F89" s="114" t="s">
        <v>236</v>
      </c>
      <c r="G89" s="115" t="s">
        <v>237</v>
      </c>
      <c r="H89" s="124"/>
      <c r="I89" s="131" t="n">
        <f aca="false">SUM(I90:I92)</f>
        <v>0</v>
      </c>
      <c r="J89" s="131" t="n">
        <f aca="false">SUM(J90:J92)</f>
        <v>0</v>
      </c>
      <c r="K89" s="132" t="n">
        <f aca="false">SUM(K90:K92)</f>
        <v>0</v>
      </c>
      <c r="L89" s="91"/>
    </row>
    <row r="90" s="71" customFormat="true" ht="15" hidden="false" customHeight="true" outlineLevel="0" collapsed="false">
      <c r="B90" s="133" t="s">
        <v>238</v>
      </c>
      <c r="C90" s="134" t="s">
        <v>235</v>
      </c>
      <c r="D90" s="120"/>
      <c r="E90" s="121"/>
      <c r="F90" s="122" t="s">
        <v>239</v>
      </c>
      <c r="G90" s="123"/>
      <c r="H90" s="124"/>
      <c r="I90" s="125"/>
      <c r="J90" s="125"/>
      <c r="K90" s="126"/>
      <c r="L90" s="91"/>
    </row>
    <row r="91" s="71" customFormat="true" ht="15" hidden="false" customHeight="false" outlineLevel="0" collapsed="false">
      <c r="B91" s="133" t="s">
        <v>240</v>
      </c>
      <c r="C91" s="134" t="s">
        <v>241</v>
      </c>
      <c r="D91" s="120"/>
      <c r="E91" s="121"/>
      <c r="F91" s="122" t="s">
        <v>242</v>
      </c>
      <c r="G91" s="123"/>
      <c r="H91" s="124"/>
      <c r="I91" s="125"/>
      <c r="J91" s="125"/>
      <c r="K91" s="126"/>
      <c r="L91" s="91"/>
    </row>
    <row r="92" s="71" customFormat="true" ht="15" hidden="false" customHeight="false" outlineLevel="0" collapsed="false">
      <c r="B92" s="133" t="s">
        <v>243</v>
      </c>
      <c r="C92" s="135" t="s">
        <v>244</v>
      </c>
      <c r="D92" s="120"/>
      <c r="E92" s="121"/>
      <c r="F92" s="122" t="s">
        <v>245</v>
      </c>
      <c r="G92" s="123"/>
      <c r="H92" s="124" t="s">
        <v>114</v>
      </c>
      <c r="I92" s="125"/>
      <c r="J92" s="125"/>
      <c r="K92" s="126"/>
      <c r="L92" s="91"/>
    </row>
    <row r="93" s="71" customFormat="true" ht="15" hidden="false" customHeight="false" outlineLevel="0" collapsed="false">
      <c r="B93" s="127" t="s">
        <v>246</v>
      </c>
      <c r="C93" s="128" t="s">
        <v>247</v>
      </c>
      <c r="D93" s="129"/>
      <c r="E93" s="130"/>
      <c r="F93" s="114" t="s">
        <v>248</v>
      </c>
      <c r="G93" s="115" t="s">
        <v>249</v>
      </c>
      <c r="H93" s="124"/>
      <c r="I93" s="131" t="n">
        <f aca="false">SUM(I94:I97)</f>
        <v>0</v>
      </c>
      <c r="J93" s="131" t="n">
        <f aca="false">SUM(J94:J97)</f>
        <v>0</v>
      </c>
      <c r="K93" s="132" t="n">
        <f aca="false">SUM(K94:K97)</f>
        <v>0</v>
      </c>
      <c r="L93" s="91"/>
    </row>
    <row r="94" s="71" customFormat="true" ht="15" hidden="false" customHeight="false" outlineLevel="0" collapsed="false">
      <c r="B94" s="133" t="s">
        <v>250</v>
      </c>
      <c r="C94" s="134" t="s">
        <v>251</v>
      </c>
      <c r="D94" s="120"/>
      <c r="E94" s="121"/>
      <c r="F94" s="122" t="s">
        <v>252</v>
      </c>
      <c r="G94" s="123"/>
      <c r="H94" s="124"/>
      <c r="I94" s="125"/>
      <c r="J94" s="125"/>
      <c r="K94" s="126"/>
      <c r="L94" s="91"/>
    </row>
    <row r="95" s="71" customFormat="true" ht="15" hidden="false" customHeight="false" outlineLevel="0" collapsed="false">
      <c r="B95" s="133" t="s">
        <v>253</v>
      </c>
      <c r="C95" s="134" t="s">
        <v>254</v>
      </c>
      <c r="D95" s="120"/>
      <c r="E95" s="121"/>
      <c r="F95" s="122" t="s">
        <v>255</v>
      </c>
      <c r="G95" s="123"/>
      <c r="H95" s="124"/>
      <c r="I95" s="125"/>
      <c r="J95" s="125"/>
      <c r="K95" s="126"/>
      <c r="L95" s="91"/>
    </row>
    <row r="96" s="71" customFormat="true" ht="15" hidden="false" customHeight="false" outlineLevel="0" collapsed="false">
      <c r="B96" s="133" t="s">
        <v>256</v>
      </c>
      <c r="C96" s="134" t="s">
        <v>257</v>
      </c>
      <c r="D96" s="120"/>
      <c r="E96" s="121"/>
      <c r="F96" s="122" t="s">
        <v>258</v>
      </c>
      <c r="G96" s="123"/>
      <c r="H96" s="124"/>
      <c r="I96" s="125"/>
      <c r="J96" s="125"/>
      <c r="K96" s="126"/>
      <c r="L96" s="91"/>
    </row>
    <row r="97" s="71" customFormat="true" ht="15" hidden="false" customHeight="false" outlineLevel="0" collapsed="false">
      <c r="B97" s="133" t="s">
        <v>259</v>
      </c>
      <c r="C97" s="135" t="s">
        <v>260</v>
      </c>
      <c r="D97" s="120"/>
      <c r="E97" s="121"/>
      <c r="F97" s="122" t="s">
        <v>261</v>
      </c>
      <c r="G97" s="123"/>
      <c r="H97" s="124" t="s">
        <v>114</v>
      </c>
      <c r="I97" s="125"/>
      <c r="J97" s="125"/>
      <c r="K97" s="126"/>
      <c r="L97" s="91"/>
    </row>
    <row r="98" s="71" customFormat="true" ht="15" hidden="false" customHeight="false" outlineLevel="0" collapsed="false">
      <c r="B98" s="127" t="s">
        <v>262</v>
      </c>
      <c r="C98" s="128" t="s">
        <v>263</v>
      </c>
      <c r="D98" s="129"/>
      <c r="E98" s="130"/>
      <c r="F98" s="114" t="s">
        <v>264</v>
      </c>
      <c r="G98" s="115" t="s">
        <v>265</v>
      </c>
      <c r="H98" s="124"/>
      <c r="I98" s="131" t="n">
        <f aca="false">SUM(I99:I100)</f>
        <v>0</v>
      </c>
      <c r="J98" s="131" t="n">
        <f aca="false">SUM(J99:J100)</f>
        <v>0</v>
      </c>
      <c r="K98" s="132" t="n">
        <f aca="false">SUM(K99:K100)</f>
        <v>0</v>
      </c>
      <c r="L98" s="91"/>
    </row>
    <row r="99" s="71" customFormat="true" ht="15" hidden="false" customHeight="false" outlineLevel="0" collapsed="false">
      <c r="B99" s="133" t="s">
        <v>266</v>
      </c>
      <c r="C99" s="135" t="s">
        <v>267</v>
      </c>
      <c r="D99" s="120"/>
      <c r="E99" s="121"/>
      <c r="F99" s="122" t="s">
        <v>268</v>
      </c>
      <c r="G99" s="123"/>
      <c r="H99" s="124"/>
      <c r="I99" s="125"/>
      <c r="J99" s="125"/>
      <c r="K99" s="126"/>
      <c r="L99" s="91"/>
    </row>
    <row r="100" s="71" customFormat="true" ht="15" hidden="false" customHeight="false" outlineLevel="0" collapsed="false">
      <c r="B100" s="133" t="s">
        <v>269</v>
      </c>
      <c r="C100" s="135" t="s">
        <v>270</v>
      </c>
      <c r="D100" s="120"/>
      <c r="E100" s="121"/>
      <c r="F100" s="122" t="s">
        <v>271</v>
      </c>
      <c r="G100" s="123"/>
      <c r="H100" s="124"/>
      <c r="I100" s="125"/>
      <c r="J100" s="125"/>
      <c r="K100" s="126"/>
      <c r="L100" s="91"/>
    </row>
    <row r="101" s="71" customFormat="true" ht="15" hidden="false" customHeight="false" outlineLevel="0" collapsed="false">
      <c r="B101" s="127" t="s">
        <v>272</v>
      </c>
      <c r="C101" s="128" t="s">
        <v>273</v>
      </c>
      <c r="D101" s="129"/>
      <c r="E101" s="130"/>
      <c r="F101" s="114" t="s">
        <v>274</v>
      </c>
      <c r="G101" s="151" t="s">
        <v>275</v>
      </c>
      <c r="H101" s="124"/>
      <c r="I101" s="131" t="n">
        <f aca="false">SUM(I102:I103)</f>
        <v>0</v>
      </c>
      <c r="J101" s="131" t="n">
        <f aca="false">SUM(J102:J103)</f>
        <v>0</v>
      </c>
      <c r="K101" s="132" t="n">
        <f aca="false">SUM(K102:K103)</f>
        <v>0</v>
      </c>
      <c r="L101" s="91"/>
    </row>
    <row r="102" s="71" customFormat="true" ht="15" hidden="false" customHeight="false" outlineLevel="0" collapsed="false">
      <c r="B102" s="133" t="s">
        <v>276</v>
      </c>
      <c r="C102" s="134" t="s">
        <v>277</v>
      </c>
      <c r="D102" s="120"/>
      <c r="E102" s="121"/>
      <c r="F102" s="122" t="s">
        <v>278</v>
      </c>
      <c r="G102" s="123"/>
      <c r="H102" s="124"/>
      <c r="I102" s="125"/>
      <c r="J102" s="125"/>
      <c r="K102" s="126"/>
      <c r="L102" s="91"/>
    </row>
    <row r="103" s="71" customFormat="true" ht="15" hidden="false" customHeight="false" outlineLevel="0" collapsed="false">
      <c r="B103" s="133" t="s">
        <v>279</v>
      </c>
      <c r="C103" s="134" t="s">
        <v>280</v>
      </c>
      <c r="D103" s="120"/>
      <c r="E103" s="121"/>
      <c r="F103" s="122" t="s">
        <v>281</v>
      </c>
      <c r="G103" s="123"/>
      <c r="H103" s="124"/>
      <c r="I103" s="125"/>
      <c r="J103" s="125"/>
      <c r="K103" s="126"/>
      <c r="L103" s="91"/>
    </row>
    <row r="104" s="71" customFormat="true" ht="15" hidden="false" customHeight="false" outlineLevel="0" collapsed="false">
      <c r="B104" s="133" t="s">
        <v>282</v>
      </c>
      <c r="C104" s="152" t="s">
        <v>283</v>
      </c>
      <c r="D104" s="137"/>
      <c r="E104" s="138"/>
      <c r="F104" s="122" t="s">
        <v>284</v>
      </c>
      <c r="G104" s="123"/>
      <c r="H104" s="124"/>
      <c r="I104" s="153"/>
      <c r="J104" s="153"/>
      <c r="K104" s="154"/>
      <c r="L104" s="91"/>
    </row>
    <row r="105" s="71" customFormat="true" ht="15" hidden="false" customHeight="false" outlineLevel="0" collapsed="false">
      <c r="B105" s="127" t="s">
        <v>29</v>
      </c>
      <c r="C105" s="128" t="s">
        <v>285</v>
      </c>
      <c r="D105" s="129"/>
      <c r="E105" s="130"/>
      <c r="F105" s="114" t="s">
        <v>286</v>
      </c>
      <c r="G105" s="115" t="s">
        <v>287</v>
      </c>
      <c r="H105" s="124"/>
      <c r="I105" s="131" t="n">
        <f aca="false">I106+I111+I122+I134</f>
        <v>0</v>
      </c>
      <c r="J105" s="131" t="n">
        <f aca="false">J106+J111+J122+J134</f>
        <v>0</v>
      </c>
      <c r="K105" s="132" t="n">
        <f aca="false">K106+K111+K122+K134</f>
        <v>0</v>
      </c>
      <c r="L105" s="91"/>
    </row>
    <row r="106" s="71" customFormat="true" ht="15" hidden="false" customHeight="false" outlineLevel="0" collapsed="false">
      <c r="B106" s="127" t="s">
        <v>33</v>
      </c>
      <c r="C106" s="155" t="s">
        <v>288</v>
      </c>
      <c r="D106" s="129"/>
      <c r="E106" s="130"/>
      <c r="F106" s="114" t="s">
        <v>289</v>
      </c>
      <c r="G106" s="115" t="s">
        <v>290</v>
      </c>
      <c r="H106" s="124"/>
      <c r="I106" s="131" t="n">
        <f aca="false">SUM(I107:I110)</f>
        <v>0</v>
      </c>
      <c r="J106" s="131" t="n">
        <f aca="false">SUM(J107:J110)</f>
        <v>0</v>
      </c>
      <c r="K106" s="132" t="n">
        <f aca="false">SUM(K107:K110)</f>
        <v>0</v>
      </c>
      <c r="L106" s="91"/>
    </row>
    <row r="107" s="71" customFormat="true" ht="15" hidden="false" customHeight="false" outlineLevel="0" collapsed="false">
      <c r="B107" s="133" t="s">
        <v>37</v>
      </c>
      <c r="C107" s="135" t="s">
        <v>291</v>
      </c>
      <c r="D107" s="120"/>
      <c r="E107" s="121"/>
      <c r="F107" s="122" t="s">
        <v>292</v>
      </c>
      <c r="G107" s="123"/>
      <c r="H107" s="124"/>
      <c r="I107" s="136"/>
      <c r="J107" s="125"/>
      <c r="K107" s="126"/>
      <c r="L107" s="91"/>
    </row>
    <row r="108" s="71" customFormat="true" ht="15" hidden="false" customHeight="false" outlineLevel="0" collapsed="false">
      <c r="B108" s="133" t="s">
        <v>40</v>
      </c>
      <c r="C108" s="135" t="s">
        <v>293</v>
      </c>
      <c r="D108" s="120"/>
      <c r="E108" s="121"/>
      <c r="F108" s="122" t="s">
        <v>294</v>
      </c>
      <c r="G108" s="123"/>
      <c r="H108" s="124"/>
      <c r="I108" s="136"/>
      <c r="J108" s="125"/>
      <c r="K108" s="126"/>
      <c r="L108" s="91"/>
    </row>
    <row r="109" s="71" customFormat="true" ht="15" hidden="false" customHeight="false" outlineLevel="0" collapsed="false">
      <c r="B109" s="133" t="s">
        <v>43</v>
      </c>
      <c r="C109" s="135" t="s">
        <v>295</v>
      </c>
      <c r="D109" s="120"/>
      <c r="E109" s="121"/>
      <c r="F109" s="122" t="s">
        <v>296</v>
      </c>
      <c r="G109" s="123"/>
      <c r="H109" s="124" t="s">
        <v>114</v>
      </c>
      <c r="I109" s="136"/>
      <c r="J109" s="125"/>
      <c r="K109" s="126"/>
      <c r="L109" s="91"/>
    </row>
    <row r="110" s="71" customFormat="true" ht="15" hidden="false" customHeight="false" outlineLevel="0" collapsed="false">
      <c r="B110" s="133" t="s">
        <v>46</v>
      </c>
      <c r="C110" s="134" t="s">
        <v>297</v>
      </c>
      <c r="D110" s="120"/>
      <c r="E110" s="121"/>
      <c r="F110" s="122" t="s">
        <v>298</v>
      </c>
      <c r="G110" s="123"/>
      <c r="H110" s="124"/>
      <c r="I110" s="136"/>
      <c r="J110" s="125"/>
      <c r="K110" s="126"/>
      <c r="L110" s="91"/>
    </row>
    <row r="111" s="71" customFormat="true" ht="15" hidden="false" customHeight="false" outlineLevel="0" collapsed="false">
      <c r="B111" s="127" t="s">
        <v>61</v>
      </c>
      <c r="C111" s="128" t="s">
        <v>299</v>
      </c>
      <c r="D111" s="129"/>
      <c r="E111" s="130"/>
      <c r="F111" s="114" t="s">
        <v>300</v>
      </c>
      <c r="G111" s="115" t="s">
        <v>301</v>
      </c>
      <c r="H111" s="124"/>
      <c r="I111" s="131" t="n">
        <f aca="false">SUM(I112:I121)</f>
        <v>0</v>
      </c>
      <c r="J111" s="131" t="n">
        <f aca="false">SUM(J112:J121)</f>
        <v>0</v>
      </c>
      <c r="K111" s="132" t="n">
        <f aca="false">SUM(K112:K121)</f>
        <v>0</v>
      </c>
      <c r="L111" s="91"/>
    </row>
    <row r="112" s="71" customFormat="true" ht="15" hidden="false" customHeight="false" outlineLevel="0" collapsed="false">
      <c r="B112" s="156" t="s">
        <v>65</v>
      </c>
      <c r="C112" s="142" t="s">
        <v>302</v>
      </c>
      <c r="D112" s="137"/>
      <c r="E112" s="138"/>
      <c r="F112" s="122" t="s">
        <v>303</v>
      </c>
      <c r="G112" s="123"/>
      <c r="H112" s="124"/>
      <c r="I112" s="139"/>
      <c r="J112" s="139"/>
      <c r="K112" s="140"/>
      <c r="L112" s="91"/>
    </row>
    <row r="113" s="71" customFormat="true" ht="15" hidden="false" customHeight="true" outlineLevel="0" collapsed="false">
      <c r="B113" s="156" t="s">
        <v>68</v>
      </c>
      <c r="C113" s="135" t="s">
        <v>304</v>
      </c>
      <c r="D113" s="137"/>
      <c r="E113" s="138"/>
      <c r="F113" s="122" t="s">
        <v>305</v>
      </c>
      <c r="G113" s="123"/>
      <c r="H113" s="124"/>
      <c r="I113" s="139"/>
      <c r="J113" s="139"/>
      <c r="K113" s="140"/>
      <c r="L113" s="91"/>
    </row>
    <row r="114" s="71" customFormat="true" ht="15" hidden="false" customHeight="false" outlineLevel="0" collapsed="false">
      <c r="B114" s="156" t="s">
        <v>71</v>
      </c>
      <c r="C114" s="135" t="s">
        <v>306</v>
      </c>
      <c r="D114" s="137"/>
      <c r="E114" s="138"/>
      <c r="F114" s="122" t="s">
        <v>307</v>
      </c>
      <c r="G114" s="123"/>
      <c r="H114" s="124"/>
      <c r="I114" s="139"/>
      <c r="J114" s="139"/>
      <c r="K114" s="140"/>
      <c r="L114" s="91"/>
    </row>
    <row r="115" s="71" customFormat="true" ht="15" hidden="false" customHeight="false" outlineLevel="0" collapsed="false">
      <c r="B115" s="156" t="s">
        <v>74</v>
      </c>
      <c r="C115" s="135" t="s">
        <v>308</v>
      </c>
      <c r="D115" s="120"/>
      <c r="E115" s="121"/>
      <c r="F115" s="122" t="s">
        <v>309</v>
      </c>
      <c r="G115" s="123"/>
      <c r="H115" s="124"/>
      <c r="I115" s="139"/>
      <c r="J115" s="139"/>
      <c r="K115" s="140"/>
      <c r="L115" s="91"/>
    </row>
    <row r="116" s="71" customFormat="true" ht="15" hidden="false" customHeight="false" outlineLevel="0" collapsed="false">
      <c r="B116" s="156" t="s">
        <v>77</v>
      </c>
      <c r="C116" s="142" t="s">
        <v>310</v>
      </c>
      <c r="D116" s="120"/>
      <c r="E116" s="121"/>
      <c r="F116" s="122" t="s">
        <v>311</v>
      </c>
      <c r="G116" s="123"/>
      <c r="H116" s="124"/>
      <c r="I116" s="139"/>
      <c r="J116" s="139"/>
      <c r="K116" s="140"/>
      <c r="L116" s="91"/>
    </row>
    <row r="117" s="71" customFormat="true" ht="15" hidden="false" customHeight="false" outlineLevel="0" collapsed="false">
      <c r="B117" s="156" t="s">
        <v>80</v>
      </c>
      <c r="C117" s="142" t="s">
        <v>312</v>
      </c>
      <c r="D117" s="120"/>
      <c r="E117" s="121"/>
      <c r="F117" s="122" t="s">
        <v>313</v>
      </c>
      <c r="G117" s="123"/>
      <c r="H117" s="124"/>
      <c r="I117" s="139"/>
      <c r="J117" s="139"/>
      <c r="K117" s="140"/>
      <c r="L117" s="91"/>
    </row>
    <row r="118" s="71" customFormat="true" ht="15" hidden="false" customHeight="false" outlineLevel="0" collapsed="false">
      <c r="B118" s="156" t="s">
        <v>83</v>
      </c>
      <c r="C118" s="142" t="s">
        <v>314</v>
      </c>
      <c r="D118" s="120"/>
      <c r="E118" s="121"/>
      <c r="F118" s="122" t="s">
        <v>315</v>
      </c>
      <c r="G118" s="123"/>
      <c r="H118" s="124"/>
      <c r="I118" s="139"/>
      <c r="J118" s="139"/>
      <c r="K118" s="140"/>
      <c r="L118" s="91"/>
    </row>
    <row r="119" s="71" customFormat="true" ht="15" hidden="false" customHeight="false" outlineLevel="0" collapsed="false">
      <c r="B119" s="156" t="s">
        <v>316</v>
      </c>
      <c r="C119" s="135" t="s">
        <v>317</v>
      </c>
      <c r="D119" s="120"/>
      <c r="E119" s="121"/>
      <c r="F119" s="122" t="s">
        <v>318</v>
      </c>
      <c r="G119" s="123"/>
      <c r="H119" s="124"/>
      <c r="I119" s="139"/>
      <c r="J119" s="139"/>
      <c r="K119" s="140"/>
      <c r="L119" s="91"/>
    </row>
    <row r="120" s="71" customFormat="true" ht="15" hidden="false" customHeight="true" outlineLevel="0" collapsed="false">
      <c r="B120" s="156" t="s">
        <v>89</v>
      </c>
      <c r="C120" s="142" t="s">
        <v>319</v>
      </c>
      <c r="D120" s="120"/>
      <c r="E120" s="121"/>
      <c r="F120" s="122" t="s">
        <v>320</v>
      </c>
      <c r="G120" s="123"/>
      <c r="H120" s="124"/>
      <c r="I120" s="139"/>
      <c r="J120" s="139"/>
      <c r="K120" s="140"/>
      <c r="L120" s="91"/>
      <c r="M120" s="157"/>
    </row>
    <row r="121" s="71" customFormat="true" ht="15" hidden="false" customHeight="true" outlineLevel="0" collapsed="false">
      <c r="B121" s="156" t="s">
        <v>321</v>
      </c>
      <c r="C121" s="135" t="s">
        <v>322</v>
      </c>
      <c r="D121" s="120"/>
      <c r="E121" s="121"/>
      <c r="F121" s="122" t="s">
        <v>323</v>
      </c>
      <c r="G121" s="123"/>
      <c r="H121" s="124"/>
      <c r="I121" s="139"/>
      <c r="J121" s="139"/>
      <c r="K121" s="140"/>
      <c r="L121" s="91"/>
    </row>
    <row r="122" s="71" customFormat="true" ht="15" hidden="false" customHeight="false" outlineLevel="0" collapsed="false">
      <c r="B122" s="127" t="s">
        <v>92</v>
      </c>
      <c r="C122" s="128" t="s">
        <v>324</v>
      </c>
      <c r="D122" s="129"/>
      <c r="E122" s="130"/>
      <c r="F122" s="114" t="s">
        <v>325</v>
      </c>
      <c r="G122" s="115" t="s">
        <v>326</v>
      </c>
      <c r="H122" s="124"/>
      <c r="I122" s="131" t="n">
        <f aca="false">SUM(I123:I133)</f>
        <v>0</v>
      </c>
      <c r="J122" s="131" t="n">
        <f aca="false">SUM(J123:J133)</f>
        <v>0</v>
      </c>
      <c r="K122" s="132" t="n">
        <f aca="false">SUM(K123:K133)</f>
        <v>0</v>
      </c>
      <c r="L122" s="91"/>
    </row>
    <row r="123" s="71" customFormat="true" ht="15" hidden="false" customHeight="false" outlineLevel="0" collapsed="false">
      <c r="B123" s="133" t="s">
        <v>96</v>
      </c>
      <c r="C123" s="134" t="s">
        <v>327</v>
      </c>
      <c r="D123" s="120"/>
      <c r="E123" s="121"/>
      <c r="F123" s="122" t="s">
        <v>328</v>
      </c>
      <c r="G123" s="123"/>
      <c r="H123" s="124"/>
      <c r="I123" s="125"/>
      <c r="J123" s="125"/>
      <c r="K123" s="126"/>
      <c r="L123" s="91"/>
    </row>
    <row r="124" s="71" customFormat="true" ht="15" hidden="false" customHeight="false" outlineLevel="0" collapsed="false">
      <c r="B124" s="133" t="s">
        <v>99</v>
      </c>
      <c r="C124" s="135" t="s">
        <v>304</v>
      </c>
      <c r="D124" s="120"/>
      <c r="E124" s="121"/>
      <c r="F124" s="122" t="s">
        <v>329</v>
      </c>
      <c r="G124" s="123"/>
      <c r="H124" s="124"/>
      <c r="I124" s="125"/>
      <c r="J124" s="125"/>
      <c r="K124" s="126"/>
      <c r="L124" s="91"/>
    </row>
    <row r="125" s="71" customFormat="true" ht="15" hidden="false" customHeight="false" outlineLevel="0" collapsed="false">
      <c r="B125" s="133" t="s">
        <v>102</v>
      </c>
      <c r="C125" s="135" t="s">
        <v>306</v>
      </c>
      <c r="D125" s="120"/>
      <c r="E125" s="121"/>
      <c r="F125" s="122" t="s">
        <v>330</v>
      </c>
      <c r="G125" s="123"/>
      <c r="H125" s="124"/>
      <c r="I125" s="125"/>
      <c r="J125" s="125"/>
      <c r="K125" s="126"/>
      <c r="L125" s="91"/>
    </row>
    <row r="126" s="71" customFormat="true" ht="15" hidden="false" customHeight="false" outlineLevel="0" collapsed="false">
      <c r="B126" s="133" t="s">
        <v>105</v>
      </c>
      <c r="C126" s="135" t="s">
        <v>308</v>
      </c>
      <c r="D126" s="120"/>
      <c r="E126" s="121"/>
      <c r="F126" s="122" t="s">
        <v>331</v>
      </c>
      <c r="G126" s="123"/>
      <c r="H126" s="124"/>
      <c r="I126" s="125"/>
      <c r="J126" s="125"/>
      <c r="K126" s="126"/>
      <c r="L126" s="91"/>
    </row>
    <row r="127" s="71" customFormat="true" ht="15" hidden="false" customHeight="false" outlineLevel="0" collapsed="false">
      <c r="B127" s="133" t="s">
        <v>108</v>
      </c>
      <c r="C127" s="134" t="s">
        <v>332</v>
      </c>
      <c r="D127" s="120"/>
      <c r="E127" s="121"/>
      <c r="F127" s="122" t="s">
        <v>333</v>
      </c>
      <c r="G127" s="123"/>
      <c r="H127" s="124"/>
      <c r="I127" s="125"/>
      <c r="J127" s="125"/>
      <c r="K127" s="126"/>
      <c r="L127" s="91"/>
    </row>
    <row r="128" s="71" customFormat="true" ht="15" hidden="false" customHeight="false" outlineLevel="0" collapsed="false">
      <c r="B128" s="133" t="s">
        <v>111</v>
      </c>
      <c r="C128" s="134" t="s">
        <v>334</v>
      </c>
      <c r="D128" s="120"/>
      <c r="E128" s="121"/>
      <c r="F128" s="122" t="s">
        <v>335</v>
      </c>
      <c r="G128" s="123"/>
      <c r="H128" s="124"/>
      <c r="I128" s="125"/>
      <c r="J128" s="125"/>
      <c r="K128" s="126"/>
      <c r="L128" s="91"/>
    </row>
    <row r="129" s="71" customFormat="true" ht="15" hidden="false" customHeight="false" outlineLevel="0" collapsed="false">
      <c r="B129" s="133" t="s">
        <v>115</v>
      </c>
      <c r="C129" s="134" t="s">
        <v>336</v>
      </c>
      <c r="D129" s="120"/>
      <c r="E129" s="121"/>
      <c r="F129" s="122" t="s">
        <v>337</v>
      </c>
      <c r="G129" s="123"/>
      <c r="H129" s="124"/>
      <c r="I129" s="125"/>
      <c r="J129" s="125"/>
      <c r="K129" s="126"/>
      <c r="L129" s="91"/>
    </row>
    <row r="130" s="71" customFormat="true" ht="15" hidden="false" customHeight="false" outlineLevel="0" collapsed="false">
      <c r="B130" s="133" t="s">
        <v>338</v>
      </c>
      <c r="C130" s="135" t="s">
        <v>339</v>
      </c>
      <c r="D130" s="120"/>
      <c r="E130" s="121"/>
      <c r="F130" s="122" t="s">
        <v>340</v>
      </c>
      <c r="G130" s="123"/>
      <c r="H130" s="124"/>
      <c r="I130" s="125"/>
      <c r="J130" s="125"/>
      <c r="K130" s="126"/>
      <c r="L130" s="91"/>
    </row>
    <row r="131" s="71" customFormat="true" ht="15" hidden="false" customHeight="false" outlineLevel="0" collapsed="false">
      <c r="B131" s="133" t="s">
        <v>341</v>
      </c>
      <c r="C131" s="135" t="s">
        <v>342</v>
      </c>
      <c r="D131" s="120"/>
      <c r="E131" s="121"/>
      <c r="F131" s="122" t="s">
        <v>343</v>
      </c>
      <c r="G131" s="123"/>
      <c r="H131" s="124"/>
      <c r="I131" s="125"/>
      <c r="J131" s="125"/>
      <c r="K131" s="126"/>
      <c r="L131" s="91"/>
    </row>
    <row r="132" s="71" customFormat="true" ht="15" hidden="false" customHeight="false" outlineLevel="0" collapsed="false">
      <c r="B132" s="133" t="s">
        <v>344</v>
      </c>
      <c r="C132" s="135" t="s">
        <v>317</v>
      </c>
      <c r="D132" s="120"/>
      <c r="E132" s="121"/>
      <c r="F132" s="122" t="s">
        <v>345</v>
      </c>
      <c r="G132" s="123"/>
      <c r="H132" s="124"/>
      <c r="I132" s="125"/>
      <c r="J132" s="125"/>
      <c r="K132" s="126"/>
      <c r="L132" s="91"/>
    </row>
    <row r="133" s="71" customFormat="true" ht="15" hidden="false" customHeight="false" outlineLevel="0" collapsed="false">
      <c r="B133" s="133" t="s">
        <v>346</v>
      </c>
      <c r="C133" s="134" t="s">
        <v>347</v>
      </c>
      <c r="D133" s="120"/>
      <c r="E133" s="121"/>
      <c r="F133" s="122" t="s">
        <v>348</v>
      </c>
      <c r="G133" s="123"/>
      <c r="H133" s="124"/>
      <c r="I133" s="125"/>
      <c r="J133" s="125"/>
      <c r="K133" s="126"/>
      <c r="L133" s="91"/>
    </row>
    <row r="134" s="71" customFormat="true" ht="15" hidden="false" customHeight="false" outlineLevel="0" collapsed="false">
      <c r="B134" s="127" t="s">
        <v>349</v>
      </c>
      <c r="C134" s="128" t="s">
        <v>350</v>
      </c>
      <c r="D134" s="129"/>
      <c r="E134" s="130"/>
      <c r="F134" s="114" t="s">
        <v>351</v>
      </c>
      <c r="G134" s="115" t="s">
        <v>352</v>
      </c>
      <c r="H134" s="124"/>
      <c r="I134" s="131" t="n">
        <f aca="false">SUM(I135:I137)</f>
        <v>0</v>
      </c>
      <c r="J134" s="131" t="n">
        <f aca="false">SUM(J135:J137)</f>
        <v>0</v>
      </c>
      <c r="K134" s="132" t="n">
        <f aca="false">SUM(K135:K137)</f>
        <v>0</v>
      </c>
      <c r="L134" s="91"/>
    </row>
    <row r="135" s="71" customFormat="true" ht="15" hidden="false" customHeight="false" outlineLevel="0" collapsed="false">
      <c r="B135" s="133" t="s">
        <v>353</v>
      </c>
      <c r="C135" s="134" t="s">
        <v>354</v>
      </c>
      <c r="D135" s="120"/>
      <c r="E135" s="121"/>
      <c r="F135" s="122" t="s">
        <v>355</v>
      </c>
      <c r="G135" s="123"/>
      <c r="H135" s="124"/>
      <c r="I135" s="125"/>
      <c r="J135" s="125"/>
      <c r="K135" s="126"/>
      <c r="L135" s="91"/>
    </row>
    <row r="136" s="71" customFormat="true" ht="15" hidden="false" customHeight="false" outlineLevel="0" collapsed="false">
      <c r="B136" s="133" t="s">
        <v>356</v>
      </c>
      <c r="C136" s="134" t="s">
        <v>357</v>
      </c>
      <c r="D136" s="120"/>
      <c r="E136" s="121"/>
      <c r="F136" s="122" t="s">
        <v>358</v>
      </c>
      <c r="G136" s="123"/>
      <c r="H136" s="124"/>
      <c r="I136" s="125"/>
      <c r="J136" s="125"/>
      <c r="K136" s="126"/>
      <c r="L136" s="91"/>
    </row>
    <row r="137" s="71" customFormat="true" ht="15" hidden="false" customHeight="false" outlineLevel="0" collapsed="false">
      <c r="B137" s="133" t="s">
        <v>359</v>
      </c>
      <c r="C137" s="134" t="s">
        <v>360</v>
      </c>
      <c r="D137" s="120"/>
      <c r="E137" s="121"/>
      <c r="F137" s="122" t="s">
        <v>361</v>
      </c>
      <c r="G137" s="123"/>
      <c r="H137" s="124"/>
      <c r="I137" s="125"/>
      <c r="J137" s="125"/>
      <c r="K137" s="126"/>
      <c r="L137" s="91"/>
    </row>
    <row r="138" s="71" customFormat="true" ht="15" hidden="false" customHeight="false" outlineLevel="0" collapsed="false">
      <c r="B138" s="127" t="s">
        <v>122</v>
      </c>
      <c r="C138" s="128" t="s">
        <v>215</v>
      </c>
      <c r="D138" s="129"/>
      <c r="E138" s="130"/>
      <c r="F138" s="114" t="s">
        <v>362</v>
      </c>
      <c r="G138" s="115" t="s">
        <v>363</v>
      </c>
      <c r="H138" s="124"/>
      <c r="I138" s="131" t="n">
        <f aca="false">SUM(I139:I140)</f>
        <v>0</v>
      </c>
      <c r="J138" s="131" t="n">
        <f aca="false">SUM(J139:J140)</f>
        <v>0</v>
      </c>
      <c r="K138" s="132" t="n">
        <f aca="false">SUM(K139:K140)</f>
        <v>0</v>
      </c>
      <c r="L138" s="91"/>
    </row>
    <row r="139" s="71" customFormat="true" ht="15" hidden="false" customHeight="false" outlineLevel="0" collapsed="false">
      <c r="B139" s="133" t="s">
        <v>126</v>
      </c>
      <c r="C139" s="134" t="s">
        <v>364</v>
      </c>
      <c r="D139" s="120"/>
      <c r="E139" s="121"/>
      <c r="F139" s="122" t="s">
        <v>365</v>
      </c>
      <c r="G139" s="123"/>
      <c r="H139" s="124"/>
      <c r="I139" s="125"/>
      <c r="J139" s="125"/>
      <c r="K139" s="126"/>
      <c r="L139" s="91"/>
    </row>
    <row r="140" s="71" customFormat="true" ht="15.75" hidden="false" customHeight="false" outlineLevel="0" collapsed="false">
      <c r="B140" s="133" t="s">
        <v>129</v>
      </c>
      <c r="C140" s="134" t="s">
        <v>366</v>
      </c>
      <c r="D140" s="120"/>
      <c r="E140" s="121"/>
      <c r="F140" s="122" t="s">
        <v>367</v>
      </c>
      <c r="G140" s="123"/>
      <c r="H140" s="124"/>
      <c r="I140" s="125"/>
      <c r="J140" s="125"/>
      <c r="K140" s="126"/>
      <c r="L140" s="91"/>
    </row>
    <row r="141" s="71" customFormat="true" ht="18" hidden="false" customHeight="true" outlineLevel="0" collapsed="false">
      <c r="C141" s="82" t="s">
        <v>368</v>
      </c>
      <c r="D141" s="83"/>
      <c r="E141" s="84"/>
      <c r="F141" s="85" t="s">
        <v>16</v>
      </c>
      <c r="G141" s="86" t="s">
        <v>17</v>
      </c>
      <c r="H141" s="87" t="s">
        <v>18</v>
      </c>
      <c r="I141" s="147"/>
      <c r="J141" s="158"/>
      <c r="K141" s="159"/>
      <c r="L141" s="108"/>
    </row>
    <row r="142" s="71" customFormat="true" ht="15.75" hidden="false" customHeight="false" outlineLevel="0" collapsed="false">
      <c r="C142" s="93" t="s">
        <v>21</v>
      </c>
      <c r="D142" s="94"/>
      <c r="E142" s="95"/>
      <c r="F142" s="85"/>
      <c r="G142" s="96"/>
      <c r="H142" s="87"/>
      <c r="I142" s="160" t="n">
        <f aca="false">I17</f>
        <v>39082</v>
      </c>
      <c r="J142" s="161" t="n">
        <f aca="false">J17</f>
        <v>39447</v>
      </c>
      <c r="K142" s="160" t="n">
        <f aca="false">K17</f>
        <v>39813</v>
      </c>
      <c r="L142" s="108"/>
    </row>
    <row r="143" s="71" customFormat="true" ht="15" hidden="false" customHeight="false" outlineLevel="0" collapsed="false">
      <c r="B143" s="162" t="s">
        <v>369</v>
      </c>
      <c r="C143" s="163" t="s">
        <v>370</v>
      </c>
      <c r="D143" s="164"/>
      <c r="E143" s="165"/>
      <c r="F143" s="166" t="s">
        <v>371</v>
      </c>
      <c r="G143" s="167"/>
      <c r="H143" s="168"/>
      <c r="I143" s="169"/>
      <c r="J143" s="170"/>
      <c r="K143" s="171"/>
      <c r="L143" s="91"/>
    </row>
    <row r="144" s="71" customFormat="true" ht="15" hidden="false" customHeight="false" outlineLevel="0" collapsed="false">
      <c r="B144" s="172" t="s">
        <v>372</v>
      </c>
      <c r="C144" s="173" t="s">
        <v>373</v>
      </c>
      <c r="D144" s="174"/>
      <c r="E144" s="175"/>
      <c r="F144" s="122" t="s">
        <v>374</v>
      </c>
      <c r="G144" s="123"/>
      <c r="H144" s="124"/>
      <c r="I144" s="169"/>
      <c r="J144" s="170"/>
      <c r="K144" s="171"/>
      <c r="L144" s="91"/>
    </row>
    <row r="145" s="71" customFormat="true" ht="15" hidden="false" customHeight="false" outlineLevel="0" collapsed="false">
      <c r="B145" s="176" t="str">
        <f aca="false">"+"</f>
        <v>+</v>
      </c>
      <c r="C145" s="177" t="s">
        <v>375</v>
      </c>
      <c r="D145" s="129"/>
      <c r="E145" s="130"/>
      <c r="F145" s="114" t="s">
        <v>376</v>
      </c>
      <c r="G145" s="115" t="s">
        <v>377</v>
      </c>
      <c r="H145" s="124"/>
      <c r="I145" s="131" t="n">
        <f aca="false">I143-I144</f>
        <v>0</v>
      </c>
      <c r="J145" s="131" t="n">
        <f aca="false">J143-J144</f>
        <v>0</v>
      </c>
      <c r="K145" s="132" t="n">
        <f aca="false">K143-K144</f>
        <v>0</v>
      </c>
      <c r="L145" s="91"/>
    </row>
    <row r="146" s="71" customFormat="true" ht="15" hidden="false" customHeight="false" outlineLevel="0" collapsed="false">
      <c r="B146" s="176" t="s">
        <v>378</v>
      </c>
      <c r="C146" s="177" t="s">
        <v>379</v>
      </c>
      <c r="D146" s="129"/>
      <c r="E146" s="130"/>
      <c r="F146" s="114" t="s">
        <v>380</v>
      </c>
      <c r="G146" s="115" t="s">
        <v>381</v>
      </c>
      <c r="H146" s="124"/>
      <c r="I146" s="131" t="n">
        <f aca="false">SUM(I147:I149)</f>
        <v>0</v>
      </c>
      <c r="J146" s="131" t="n">
        <f aca="false">SUM(J147:J149)</f>
        <v>0</v>
      </c>
      <c r="K146" s="132" t="n">
        <f aca="false">SUM(K147:K149)</f>
        <v>0</v>
      </c>
      <c r="L146" s="91"/>
    </row>
    <row r="147" s="71" customFormat="true" ht="15" hidden="false" customHeight="false" outlineLevel="0" collapsed="false">
      <c r="B147" s="178" t="s">
        <v>382</v>
      </c>
      <c r="C147" s="173" t="s">
        <v>383</v>
      </c>
      <c r="D147" s="120"/>
      <c r="E147" s="121"/>
      <c r="F147" s="122" t="s">
        <v>384</v>
      </c>
      <c r="G147" s="123"/>
      <c r="H147" s="124"/>
      <c r="I147" s="125"/>
      <c r="J147" s="125"/>
      <c r="K147" s="126"/>
      <c r="L147" s="91"/>
    </row>
    <row r="148" s="71" customFormat="true" ht="15" hidden="false" customHeight="false" outlineLevel="0" collapsed="false">
      <c r="B148" s="178" t="s">
        <v>385</v>
      </c>
      <c r="C148" s="173" t="s">
        <v>386</v>
      </c>
      <c r="D148" s="120"/>
      <c r="E148" s="121"/>
      <c r="F148" s="122" t="s">
        <v>387</v>
      </c>
      <c r="G148" s="123"/>
      <c r="H148" s="124"/>
      <c r="I148" s="125"/>
      <c r="J148" s="125"/>
      <c r="K148" s="126"/>
      <c r="L148" s="91"/>
    </row>
    <row r="149" s="71" customFormat="true" ht="15" hidden="false" customHeight="false" outlineLevel="0" collapsed="false">
      <c r="B149" s="178" t="s">
        <v>388</v>
      </c>
      <c r="C149" s="173" t="s">
        <v>389</v>
      </c>
      <c r="D149" s="120"/>
      <c r="E149" s="121"/>
      <c r="F149" s="122" t="s">
        <v>390</v>
      </c>
      <c r="G149" s="123"/>
      <c r="H149" s="124"/>
      <c r="I149" s="125"/>
      <c r="J149" s="125"/>
      <c r="K149" s="126"/>
      <c r="L149" s="91"/>
    </row>
    <row r="150" s="71" customFormat="true" ht="15" hidden="false" customHeight="false" outlineLevel="0" collapsed="false">
      <c r="B150" s="127" t="s">
        <v>391</v>
      </c>
      <c r="C150" s="177" t="s">
        <v>392</v>
      </c>
      <c r="D150" s="129"/>
      <c r="E150" s="130"/>
      <c r="F150" s="114" t="s">
        <v>393</v>
      </c>
      <c r="G150" s="115" t="s">
        <v>394</v>
      </c>
      <c r="H150" s="124"/>
      <c r="I150" s="131" t="n">
        <f aca="false">SUM(I151:I152)</f>
        <v>0</v>
      </c>
      <c r="J150" s="131" t="n">
        <f aca="false">SUM(J151:J152)</f>
        <v>0</v>
      </c>
      <c r="K150" s="132" t="n">
        <f aca="false">SUM(K151:K152)</f>
        <v>0</v>
      </c>
      <c r="L150" s="91"/>
    </row>
    <row r="151" s="71" customFormat="true" ht="15" hidden="false" customHeight="false" outlineLevel="0" collapsed="false">
      <c r="B151" s="179" t="s">
        <v>382</v>
      </c>
      <c r="C151" s="180" t="s">
        <v>395</v>
      </c>
      <c r="D151" s="120"/>
      <c r="E151" s="121"/>
      <c r="F151" s="122" t="s">
        <v>396</v>
      </c>
      <c r="G151" s="123"/>
      <c r="H151" s="124"/>
      <c r="I151" s="125"/>
      <c r="J151" s="125"/>
      <c r="K151" s="126"/>
      <c r="L151" s="91"/>
    </row>
    <row r="152" s="71" customFormat="true" ht="15" hidden="false" customHeight="false" outlineLevel="0" collapsed="false">
      <c r="B152" s="179" t="s">
        <v>385</v>
      </c>
      <c r="C152" s="180" t="s">
        <v>397</v>
      </c>
      <c r="D152" s="120"/>
      <c r="E152" s="121"/>
      <c r="F152" s="122" t="s">
        <v>398</v>
      </c>
      <c r="G152" s="123"/>
      <c r="H152" s="124"/>
      <c r="I152" s="125"/>
      <c r="J152" s="125"/>
      <c r="K152" s="126"/>
      <c r="L152" s="91"/>
    </row>
    <row r="153" s="71" customFormat="true" ht="15" hidden="false" customHeight="false" outlineLevel="0" collapsed="false">
      <c r="B153" s="176" t="str">
        <f aca="false">"+"</f>
        <v>+</v>
      </c>
      <c r="C153" s="177" t="s">
        <v>399</v>
      </c>
      <c r="D153" s="129"/>
      <c r="E153" s="130"/>
      <c r="F153" s="114" t="s">
        <v>400</v>
      </c>
      <c r="G153" s="115" t="s">
        <v>401</v>
      </c>
      <c r="H153" s="124"/>
      <c r="I153" s="131" t="n">
        <f aca="false">I145+I146-I150</f>
        <v>0</v>
      </c>
      <c r="J153" s="131" t="n">
        <f aca="false">J145+J146-J150</f>
        <v>0</v>
      </c>
      <c r="K153" s="132" t="n">
        <f aca="false">K145+K146-K150</f>
        <v>0</v>
      </c>
      <c r="L153" s="91"/>
    </row>
    <row r="154" s="71" customFormat="true" ht="15" hidden="false" customHeight="false" outlineLevel="0" collapsed="false">
      <c r="B154" s="127" t="s">
        <v>402</v>
      </c>
      <c r="C154" s="177" t="s">
        <v>403</v>
      </c>
      <c r="D154" s="129"/>
      <c r="E154" s="130"/>
      <c r="F154" s="114" t="s">
        <v>404</v>
      </c>
      <c r="G154" s="115" t="s">
        <v>405</v>
      </c>
      <c r="H154" s="124"/>
      <c r="I154" s="131" t="n">
        <f aca="false">SUM(I155:I158)</f>
        <v>0</v>
      </c>
      <c r="J154" s="131" t="n">
        <f aca="false">SUM(J155:J158)</f>
        <v>0</v>
      </c>
      <c r="K154" s="132" t="n">
        <f aca="false">SUM(K155:K158)</f>
        <v>0</v>
      </c>
      <c r="L154" s="91"/>
    </row>
    <row r="155" s="71" customFormat="true" ht="15" hidden="false" customHeight="false" outlineLevel="0" collapsed="false">
      <c r="B155" s="178" t="s">
        <v>382</v>
      </c>
      <c r="C155" s="173" t="s">
        <v>406</v>
      </c>
      <c r="D155" s="120"/>
      <c r="E155" s="121"/>
      <c r="F155" s="122" t="s">
        <v>407</v>
      </c>
      <c r="G155" s="123"/>
      <c r="H155" s="124"/>
      <c r="I155" s="125"/>
      <c r="J155" s="125"/>
      <c r="K155" s="126"/>
      <c r="L155" s="91"/>
    </row>
    <row r="156" s="71" customFormat="true" ht="15" hidden="false" customHeight="false" outlineLevel="0" collapsed="false">
      <c r="B156" s="178" t="s">
        <v>385</v>
      </c>
      <c r="C156" s="173" t="s">
        <v>408</v>
      </c>
      <c r="D156" s="120"/>
      <c r="E156" s="121"/>
      <c r="F156" s="122" t="s">
        <v>409</v>
      </c>
      <c r="G156" s="123"/>
      <c r="H156" s="124"/>
      <c r="I156" s="125"/>
      <c r="J156" s="125"/>
      <c r="K156" s="126"/>
      <c r="L156" s="91"/>
    </row>
    <row r="157" s="71" customFormat="true" ht="15" hidden="false" customHeight="false" outlineLevel="0" collapsed="false">
      <c r="B157" s="178" t="s">
        <v>388</v>
      </c>
      <c r="C157" s="173" t="s">
        <v>410</v>
      </c>
      <c r="D157" s="120"/>
      <c r="E157" s="121"/>
      <c r="F157" s="122" t="s">
        <v>411</v>
      </c>
      <c r="G157" s="123"/>
      <c r="H157" s="124"/>
      <c r="I157" s="125"/>
      <c r="J157" s="125"/>
      <c r="K157" s="126"/>
      <c r="L157" s="91"/>
    </row>
    <row r="158" s="71" customFormat="true" ht="15" hidden="false" customHeight="false" outlineLevel="0" collapsed="false">
      <c r="B158" s="178" t="s">
        <v>412</v>
      </c>
      <c r="C158" s="173" t="s">
        <v>413</v>
      </c>
      <c r="D158" s="120"/>
      <c r="E158" s="121"/>
      <c r="F158" s="122" t="s">
        <v>414</v>
      </c>
      <c r="G158" s="123"/>
      <c r="H158" s="124"/>
      <c r="I158" s="125"/>
      <c r="J158" s="125"/>
      <c r="K158" s="126"/>
      <c r="L158" s="91"/>
    </row>
    <row r="159" s="71" customFormat="true" ht="15" hidden="false" customHeight="false" outlineLevel="0" collapsed="false">
      <c r="B159" s="133" t="s">
        <v>415</v>
      </c>
      <c r="C159" s="173" t="s">
        <v>416</v>
      </c>
      <c r="D159" s="120"/>
      <c r="E159" s="121"/>
      <c r="F159" s="122" t="s">
        <v>417</v>
      </c>
      <c r="G159" s="123"/>
      <c r="H159" s="124"/>
      <c r="I159" s="125"/>
      <c r="J159" s="125"/>
      <c r="K159" s="126"/>
      <c r="L159" s="91"/>
    </row>
    <row r="160" s="71" customFormat="true" ht="15" hidden="false" customHeight="false" outlineLevel="0" collapsed="false">
      <c r="B160" s="133" t="s">
        <v>418</v>
      </c>
      <c r="C160" s="173" t="s">
        <v>419</v>
      </c>
      <c r="D160" s="120"/>
      <c r="E160" s="121"/>
      <c r="F160" s="122" t="s">
        <v>420</v>
      </c>
      <c r="G160" s="123"/>
      <c r="H160" s="124"/>
      <c r="I160" s="125"/>
      <c r="J160" s="125"/>
      <c r="K160" s="126"/>
      <c r="L160" s="91"/>
    </row>
    <row r="161" s="71" customFormat="true" ht="15" hidden="false" customHeight="false" outlineLevel="0" collapsed="false">
      <c r="B161" s="176" t="s">
        <v>421</v>
      </c>
      <c r="C161" s="177" t="s">
        <v>422</v>
      </c>
      <c r="D161" s="181"/>
      <c r="E161" s="182"/>
      <c r="F161" s="114" t="s">
        <v>423</v>
      </c>
      <c r="G161" s="115" t="s">
        <v>424</v>
      </c>
      <c r="H161" s="124"/>
      <c r="I161" s="131" t="n">
        <f aca="false">SUM(I162:I163)</f>
        <v>0</v>
      </c>
      <c r="J161" s="131" t="n">
        <f aca="false">SUM(J162:J163)</f>
        <v>0</v>
      </c>
      <c r="K161" s="132" t="n">
        <f aca="false">SUM(K162:K163)</f>
        <v>0</v>
      </c>
      <c r="L161" s="91"/>
    </row>
    <row r="162" s="71" customFormat="true" ht="15" hidden="false" customHeight="false" outlineLevel="0" collapsed="false">
      <c r="B162" s="178" t="s">
        <v>425</v>
      </c>
      <c r="C162" s="183" t="s">
        <v>426</v>
      </c>
      <c r="D162" s="120"/>
      <c r="E162" s="121"/>
      <c r="F162" s="122" t="s">
        <v>427</v>
      </c>
      <c r="G162" s="123"/>
      <c r="H162" s="124"/>
      <c r="I162" s="125"/>
      <c r="J162" s="125"/>
      <c r="K162" s="126"/>
      <c r="L162" s="91"/>
    </row>
    <row r="163" s="71" customFormat="true" ht="15" hidden="false" customHeight="false" outlineLevel="0" collapsed="false">
      <c r="B163" s="178" t="s">
        <v>428</v>
      </c>
      <c r="C163" s="183" t="s">
        <v>429</v>
      </c>
      <c r="D163" s="120"/>
      <c r="E163" s="121"/>
      <c r="F163" s="122" t="s">
        <v>430</v>
      </c>
      <c r="G163" s="123"/>
      <c r="H163" s="124"/>
      <c r="I163" s="125"/>
      <c r="J163" s="125"/>
      <c r="K163" s="126"/>
      <c r="L163" s="91"/>
    </row>
    <row r="164" s="71" customFormat="true" ht="15" hidden="false" customHeight="false" outlineLevel="0" collapsed="false">
      <c r="B164" s="127" t="s">
        <v>431</v>
      </c>
      <c r="C164" s="177" t="s">
        <v>432</v>
      </c>
      <c r="D164" s="181"/>
      <c r="E164" s="182"/>
      <c r="F164" s="114" t="s">
        <v>433</v>
      </c>
      <c r="G164" s="115" t="s">
        <v>434</v>
      </c>
      <c r="H164" s="124"/>
      <c r="I164" s="131" t="n">
        <f aca="false">SUM(I165:I166)</f>
        <v>0</v>
      </c>
      <c r="J164" s="131" t="n">
        <f aca="false">SUM(J165:J166)</f>
        <v>0</v>
      </c>
      <c r="K164" s="132" t="n">
        <f aca="false">SUM(K165:K166)</f>
        <v>0</v>
      </c>
      <c r="L164" s="91"/>
    </row>
    <row r="165" s="71" customFormat="true" ht="15" hidden="false" customHeight="false" outlineLevel="0" collapsed="false">
      <c r="B165" s="178" t="s">
        <v>425</v>
      </c>
      <c r="C165" s="183" t="s">
        <v>435</v>
      </c>
      <c r="D165" s="120"/>
      <c r="E165" s="121"/>
      <c r="F165" s="122" t="s">
        <v>436</v>
      </c>
      <c r="G165" s="123"/>
      <c r="H165" s="124"/>
      <c r="I165" s="125"/>
      <c r="J165" s="125"/>
      <c r="K165" s="126"/>
      <c r="L165" s="91"/>
    </row>
    <row r="166" s="71" customFormat="true" ht="15" hidden="false" customHeight="false" outlineLevel="0" collapsed="false">
      <c r="B166" s="178" t="s">
        <v>428</v>
      </c>
      <c r="C166" s="183" t="s">
        <v>437</v>
      </c>
      <c r="D166" s="120"/>
      <c r="E166" s="121"/>
      <c r="F166" s="122" t="s">
        <v>438</v>
      </c>
      <c r="G166" s="123"/>
      <c r="H166" s="124"/>
      <c r="I166" s="125"/>
      <c r="J166" s="125"/>
      <c r="K166" s="126"/>
      <c r="L166" s="91"/>
    </row>
    <row r="167" s="71" customFormat="true" ht="15" hidden="false" customHeight="false" outlineLevel="0" collapsed="false">
      <c r="B167" s="184" t="s">
        <v>439</v>
      </c>
      <c r="C167" s="183" t="s">
        <v>440</v>
      </c>
      <c r="D167" s="120"/>
      <c r="E167" s="121"/>
      <c r="F167" s="122" t="s">
        <v>441</v>
      </c>
      <c r="G167" s="123"/>
      <c r="H167" s="124"/>
      <c r="I167" s="125"/>
      <c r="J167" s="125"/>
      <c r="K167" s="126"/>
      <c r="L167" s="91"/>
    </row>
    <row r="168" s="71" customFormat="true" ht="15" hidden="false" customHeight="false" outlineLevel="0" collapsed="false">
      <c r="B168" s="185" t="s">
        <v>442</v>
      </c>
      <c r="C168" s="173" t="s">
        <v>443</v>
      </c>
      <c r="D168" s="120"/>
      <c r="E168" s="121"/>
      <c r="F168" s="122" t="s">
        <v>444</v>
      </c>
      <c r="G168" s="123"/>
      <c r="H168" s="124"/>
      <c r="I168" s="125"/>
      <c r="J168" s="125"/>
      <c r="K168" s="126"/>
      <c r="L168" s="91"/>
    </row>
    <row r="169" s="71" customFormat="true" ht="15" hidden="false" customHeight="false" outlineLevel="0" collapsed="false">
      <c r="B169" s="172" t="s">
        <v>445</v>
      </c>
      <c r="C169" s="173" t="s">
        <v>446</v>
      </c>
      <c r="D169" s="120"/>
      <c r="E169" s="121"/>
      <c r="F169" s="122" t="s">
        <v>447</v>
      </c>
      <c r="G169" s="123"/>
      <c r="H169" s="124"/>
      <c r="I169" s="125"/>
      <c r="J169" s="125"/>
      <c r="K169" s="126"/>
      <c r="L169" s="91"/>
    </row>
    <row r="170" s="71" customFormat="true" ht="15" hidden="false" customHeight="false" outlineLevel="0" collapsed="false">
      <c r="B170" s="185" t="s">
        <v>448</v>
      </c>
      <c r="C170" s="173" t="s">
        <v>449</v>
      </c>
      <c r="D170" s="120"/>
      <c r="E170" s="121"/>
      <c r="F170" s="122" t="s">
        <v>450</v>
      </c>
      <c r="G170" s="123"/>
      <c r="H170" s="124"/>
      <c r="I170" s="125"/>
      <c r="J170" s="125"/>
      <c r="K170" s="126"/>
      <c r="L170" s="91"/>
    </row>
    <row r="171" s="71" customFormat="true" ht="15" hidden="false" customHeight="false" outlineLevel="0" collapsed="false">
      <c r="B171" s="172" t="s">
        <v>451</v>
      </c>
      <c r="C171" s="173" t="s">
        <v>452</v>
      </c>
      <c r="D171" s="120"/>
      <c r="E171" s="121"/>
      <c r="F171" s="122" t="s">
        <v>453</v>
      </c>
      <c r="G171" s="123"/>
      <c r="H171" s="124"/>
      <c r="I171" s="125"/>
      <c r="J171" s="125"/>
      <c r="K171" s="126"/>
      <c r="L171" s="91"/>
    </row>
    <row r="172" s="71" customFormat="true" ht="15" hidden="false" customHeight="true" outlineLevel="0" collapsed="false">
      <c r="B172" s="176" t="s">
        <v>454</v>
      </c>
      <c r="C172" s="186" t="s">
        <v>455</v>
      </c>
      <c r="D172" s="129"/>
      <c r="E172" s="130"/>
      <c r="F172" s="114" t="s">
        <v>456</v>
      </c>
      <c r="G172" s="115" t="s">
        <v>457</v>
      </c>
      <c r="H172" s="124"/>
      <c r="I172" s="131" t="n">
        <f aca="false">I153-I154-I159-I160+I161-I164-I167+I168-I169+I170-I171</f>
        <v>0</v>
      </c>
      <c r="J172" s="131" t="n">
        <f aca="false">J153-J154-J159-J160+J161-J164-J167+J168-J169+J170-J171</f>
        <v>0</v>
      </c>
      <c r="K172" s="131" t="n">
        <f aca="false">K153-K154-K159-K160+K161-K164-K167+K168-K169+K170-K171</f>
        <v>0</v>
      </c>
      <c r="L172" s="91"/>
    </row>
    <row r="173" s="71" customFormat="true" ht="15" hidden="false" customHeight="false" outlineLevel="0" collapsed="false">
      <c r="B173" s="185" t="s">
        <v>458</v>
      </c>
      <c r="C173" s="173" t="s">
        <v>459</v>
      </c>
      <c r="D173" s="120"/>
      <c r="E173" s="121"/>
      <c r="F173" s="122" t="s">
        <v>460</v>
      </c>
      <c r="G173" s="123"/>
      <c r="H173" s="124"/>
      <c r="I173" s="125"/>
      <c r="J173" s="125"/>
      <c r="K173" s="126"/>
      <c r="L173" s="91"/>
    </row>
    <row r="174" s="71" customFormat="true" ht="15" hidden="false" customHeight="false" outlineLevel="0" collapsed="false">
      <c r="B174" s="133" t="s">
        <v>461</v>
      </c>
      <c r="C174" s="173" t="s">
        <v>462</v>
      </c>
      <c r="D174" s="120"/>
      <c r="E174" s="121"/>
      <c r="F174" s="122" t="s">
        <v>463</v>
      </c>
      <c r="G174" s="123"/>
      <c r="H174" s="124"/>
      <c r="I174" s="125"/>
      <c r="J174" s="125"/>
      <c r="K174" s="126"/>
      <c r="L174" s="91"/>
    </row>
    <row r="175" s="71" customFormat="true" ht="15" hidden="false" customHeight="false" outlineLevel="0" collapsed="false">
      <c r="B175" s="176" t="s">
        <v>464</v>
      </c>
      <c r="C175" s="177" t="s">
        <v>465</v>
      </c>
      <c r="D175" s="129"/>
      <c r="E175" s="130"/>
      <c r="F175" s="114" t="s">
        <v>466</v>
      </c>
      <c r="G175" s="115" t="s">
        <v>467</v>
      </c>
      <c r="H175" s="124"/>
      <c r="I175" s="187" t="n">
        <f aca="false">I176+I177+I178</f>
        <v>0</v>
      </c>
      <c r="J175" s="187" t="n">
        <f aca="false">J176+J177+J178</f>
        <v>0</v>
      </c>
      <c r="K175" s="187" t="n">
        <f aca="false">K176+K177+K178</f>
        <v>0</v>
      </c>
      <c r="L175" s="91"/>
    </row>
    <row r="176" s="71" customFormat="true" ht="15" hidden="false" customHeight="false" outlineLevel="0" collapsed="false">
      <c r="B176" s="178" t="s">
        <v>468</v>
      </c>
      <c r="C176" s="173" t="s">
        <v>469</v>
      </c>
      <c r="D176" s="137"/>
      <c r="E176" s="138"/>
      <c r="F176" s="122" t="s">
        <v>470</v>
      </c>
      <c r="G176" s="123"/>
      <c r="H176" s="124"/>
      <c r="I176" s="188"/>
      <c r="J176" s="188"/>
      <c r="K176" s="189"/>
      <c r="L176" s="91"/>
      <c r="M176" s="190"/>
    </row>
    <row r="177" s="71" customFormat="true" ht="15" hidden="false" customHeight="false" outlineLevel="0" collapsed="false">
      <c r="B177" s="178" t="s">
        <v>471</v>
      </c>
      <c r="C177" s="173" t="s">
        <v>472</v>
      </c>
      <c r="D177" s="120"/>
      <c r="E177" s="121"/>
      <c r="F177" s="122" t="s">
        <v>473</v>
      </c>
      <c r="G177" s="123"/>
      <c r="H177" s="124"/>
      <c r="I177" s="188"/>
      <c r="J177" s="188"/>
      <c r="K177" s="189"/>
      <c r="L177" s="91"/>
      <c r="M177" s="190"/>
    </row>
    <row r="178" s="71" customFormat="true" ht="15" hidden="false" customHeight="false" outlineLevel="0" collapsed="false">
      <c r="B178" s="178" t="s">
        <v>474</v>
      </c>
      <c r="C178" s="173" t="s">
        <v>475</v>
      </c>
      <c r="D178" s="120"/>
      <c r="E178" s="121"/>
      <c r="F178" s="122" t="s">
        <v>476</v>
      </c>
      <c r="G178" s="123"/>
      <c r="H178" s="124"/>
      <c r="I178" s="188"/>
      <c r="J178" s="188"/>
      <c r="K178" s="189"/>
      <c r="L178" s="91"/>
      <c r="M178" s="190"/>
    </row>
    <row r="179" s="71" customFormat="true" ht="15" hidden="false" customHeight="false" outlineLevel="0" collapsed="false">
      <c r="B179" s="185" t="s">
        <v>477</v>
      </c>
      <c r="C179" s="173" t="s">
        <v>478</v>
      </c>
      <c r="D179" s="120"/>
      <c r="E179" s="121"/>
      <c r="F179" s="122" t="s">
        <v>479</v>
      </c>
      <c r="G179" s="123"/>
      <c r="H179" s="124"/>
      <c r="I179" s="188"/>
      <c r="J179" s="188"/>
      <c r="K179" s="189"/>
      <c r="L179" s="91"/>
      <c r="M179" s="190"/>
    </row>
    <row r="180" s="71" customFormat="true" ht="15" hidden="false" customHeight="false" outlineLevel="0" collapsed="false">
      <c r="B180" s="172" t="s">
        <v>480</v>
      </c>
      <c r="C180" s="173" t="s">
        <v>481</v>
      </c>
      <c r="D180" s="120"/>
      <c r="E180" s="121"/>
      <c r="F180" s="122" t="s">
        <v>482</v>
      </c>
      <c r="G180" s="123"/>
      <c r="H180" s="124" t="s">
        <v>114</v>
      </c>
      <c r="I180" s="188"/>
      <c r="J180" s="188"/>
      <c r="K180" s="189"/>
      <c r="L180" s="91"/>
      <c r="M180" s="190"/>
    </row>
    <row r="181" s="71" customFormat="true" ht="15" hidden="false" customHeight="false" outlineLevel="0" collapsed="false">
      <c r="B181" s="185" t="s">
        <v>483</v>
      </c>
      <c r="C181" s="173" t="s">
        <v>484</v>
      </c>
      <c r="D181" s="120"/>
      <c r="E181" s="121"/>
      <c r="F181" s="122" t="s">
        <v>485</v>
      </c>
      <c r="G181" s="123"/>
      <c r="H181" s="124" t="s">
        <v>114</v>
      </c>
      <c r="I181" s="188"/>
      <c r="J181" s="188"/>
      <c r="K181" s="189"/>
      <c r="L181" s="91"/>
      <c r="M181" s="190"/>
    </row>
    <row r="182" s="71" customFormat="true" ht="15" hidden="false" customHeight="false" outlineLevel="0" collapsed="false">
      <c r="B182" s="172" t="s">
        <v>486</v>
      </c>
      <c r="C182" s="173" t="s">
        <v>487</v>
      </c>
      <c r="D182" s="120"/>
      <c r="E182" s="121"/>
      <c r="F182" s="122" t="s">
        <v>488</v>
      </c>
      <c r="G182" s="123"/>
      <c r="H182" s="124" t="s">
        <v>114</v>
      </c>
      <c r="I182" s="188"/>
      <c r="J182" s="188"/>
      <c r="K182" s="189"/>
      <c r="L182" s="91"/>
      <c r="M182" s="190"/>
    </row>
    <row r="183" s="71" customFormat="true" ht="15" hidden="false" customHeight="false" outlineLevel="0" collapsed="false">
      <c r="B183" s="133" t="s">
        <v>489</v>
      </c>
      <c r="C183" s="183" t="s">
        <v>490</v>
      </c>
      <c r="D183" s="120"/>
      <c r="E183" s="121"/>
      <c r="F183" s="122" t="s">
        <v>491</v>
      </c>
      <c r="G183" s="123"/>
      <c r="H183" s="124"/>
      <c r="I183" s="188"/>
      <c r="J183" s="188"/>
      <c r="K183" s="189"/>
      <c r="L183" s="91"/>
      <c r="M183" s="190"/>
    </row>
    <row r="184" s="71" customFormat="true" ht="15" hidden="false" customHeight="false" outlineLevel="0" collapsed="false">
      <c r="B184" s="185" t="s">
        <v>492</v>
      </c>
      <c r="C184" s="173" t="s">
        <v>493</v>
      </c>
      <c r="D184" s="120"/>
      <c r="E184" s="121"/>
      <c r="F184" s="122" t="s">
        <v>494</v>
      </c>
      <c r="G184" s="123"/>
      <c r="H184" s="124"/>
      <c r="I184" s="188"/>
      <c r="J184" s="188"/>
      <c r="K184" s="189"/>
      <c r="L184" s="91"/>
      <c r="M184" s="190"/>
    </row>
    <row r="185" s="71" customFormat="true" ht="15" hidden="false" customHeight="false" outlineLevel="0" collapsed="false">
      <c r="B185" s="133" t="s">
        <v>495</v>
      </c>
      <c r="C185" s="173" t="s">
        <v>496</v>
      </c>
      <c r="D185" s="120"/>
      <c r="E185" s="121"/>
      <c r="F185" s="122" t="s">
        <v>497</v>
      </c>
      <c r="G185" s="123"/>
      <c r="H185" s="124"/>
      <c r="I185" s="188"/>
      <c r="J185" s="188"/>
      <c r="K185" s="189"/>
      <c r="L185" s="91"/>
      <c r="M185" s="190"/>
    </row>
    <row r="186" s="71" customFormat="true" ht="15" hidden="false" customHeight="false" outlineLevel="0" collapsed="false">
      <c r="B186" s="185" t="s">
        <v>498</v>
      </c>
      <c r="C186" s="173" t="s">
        <v>499</v>
      </c>
      <c r="D186" s="120"/>
      <c r="E186" s="121"/>
      <c r="F186" s="122" t="s">
        <v>500</v>
      </c>
      <c r="G186" s="123"/>
      <c r="H186" s="124"/>
      <c r="I186" s="188"/>
      <c r="J186" s="188"/>
      <c r="K186" s="189"/>
      <c r="L186" s="91"/>
      <c r="M186" s="190"/>
    </row>
    <row r="187" s="71" customFormat="true" ht="15" hidden="false" customHeight="false" outlineLevel="0" collapsed="false">
      <c r="B187" s="133" t="s">
        <v>501</v>
      </c>
      <c r="C187" s="173" t="s">
        <v>502</v>
      </c>
      <c r="D187" s="120"/>
      <c r="E187" s="121"/>
      <c r="F187" s="122" t="s">
        <v>503</v>
      </c>
      <c r="G187" s="123"/>
      <c r="H187" s="124"/>
      <c r="I187" s="188"/>
      <c r="J187" s="188"/>
      <c r="K187" s="189"/>
      <c r="L187" s="91"/>
      <c r="M187" s="190"/>
    </row>
    <row r="188" s="71" customFormat="true" ht="15" hidden="false" customHeight="false" outlineLevel="0" collapsed="false">
      <c r="B188" s="185" t="s">
        <v>504</v>
      </c>
      <c r="C188" s="173" t="s">
        <v>505</v>
      </c>
      <c r="D188" s="120"/>
      <c r="E188" s="121"/>
      <c r="F188" s="122" t="s">
        <v>506</v>
      </c>
      <c r="G188" s="123"/>
      <c r="H188" s="124"/>
      <c r="I188" s="188"/>
      <c r="J188" s="188"/>
      <c r="K188" s="189"/>
      <c r="L188" s="91"/>
      <c r="M188" s="190"/>
    </row>
    <row r="189" s="71" customFormat="true" ht="15" hidden="false" customHeight="false" outlineLevel="0" collapsed="false">
      <c r="B189" s="133" t="s">
        <v>507</v>
      </c>
      <c r="C189" s="173" t="s">
        <v>508</v>
      </c>
      <c r="D189" s="120"/>
      <c r="E189" s="121"/>
      <c r="F189" s="122" t="s">
        <v>509</v>
      </c>
      <c r="G189" s="123"/>
      <c r="H189" s="124"/>
      <c r="I189" s="188"/>
      <c r="J189" s="188"/>
      <c r="K189" s="189"/>
      <c r="L189" s="91"/>
      <c r="M189" s="190"/>
    </row>
    <row r="190" s="71" customFormat="true" ht="15" hidden="false" customHeight="false" outlineLevel="0" collapsed="false">
      <c r="B190" s="176" t="s">
        <v>454</v>
      </c>
      <c r="C190" s="186" t="s">
        <v>510</v>
      </c>
      <c r="D190" s="129"/>
      <c r="E190" s="130"/>
      <c r="F190" s="114" t="s">
        <v>511</v>
      </c>
      <c r="G190" s="115" t="s">
        <v>512</v>
      </c>
      <c r="H190" s="124"/>
      <c r="I190" s="131" t="n">
        <f aca="false">I173-I174+I175+I179-I180+I181-I182-I183+I184-I185+I186-I187+I188-I189</f>
        <v>0</v>
      </c>
      <c r="J190" s="131" t="n">
        <f aca="false">J173-J174+J175+J179-J180+J181-J182-J183+J184-J185+J186-J187+J188-J189</f>
        <v>0</v>
      </c>
      <c r="K190" s="131" t="n">
        <f aca="false">K173-K174+K175+K179-K180+K181-K182-K183+K184-K185+K186-K187+K188-K189</f>
        <v>0</v>
      </c>
      <c r="L190" s="91"/>
      <c r="M190" s="190"/>
    </row>
    <row r="191" s="71" customFormat="true" ht="15" hidden="false" customHeight="false" outlineLevel="0" collapsed="false">
      <c r="B191" s="127" t="s">
        <v>513</v>
      </c>
      <c r="C191" s="177" t="s">
        <v>514</v>
      </c>
      <c r="D191" s="129"/>
      <c r="E191" s="130"/>
      <c r="F191" s="114" t="s">
        <v>515</v>
      </c>
      <c r="G191" s="115" t="s">
        <v>516</v>
      </c>
      <c r="H191" s="124"/>
      <c r="I191" s="131" t="n">
        <f aca="false">I192+I193</f>
        <v>0</v>
      </c>
      <c r="J191" s="131" t="n">
        <f aca="false">J192+J193</f>
        <v>0</v>
      </c>
      <c r="K191" s="132" t="n">
        <f aca="false">K192+K193</f>
        <v>0</v>
      </c>
      <c r="L191" s="91"/>
      <c r="M191" s="190"/>
    </row>
    <row r="192" s="71" customFormat="true" ht="15" hidden="false" customHeight="false" outlineLevel="0" collapsed="false">
      <c r="B192" s="172" t="s">
        <v>517</v>
      </c>
      <c r="C192" s="173" t="s">
        <v>518</v>
      </c>
      <c r="D192" s="120"/>
      <c r="E192" s="121"/>
      <c r="F192" s="122" t="s">
        <v>519</v>
      </c>
      <c r="G192" s="123"/>
      <c r="H192" s="124"/>
      <c r="I192" s="125"/>
      <c r="J192" s="125"/>
      <c r="K192" s="126"/>
      <c r="L192" s="91"/>
      <c r="M192" s="190"/>
    </row>
    <row r="193" s="71" customFormat="true" ht="15" hidden="false" customHeight="false" outlineLevel="0" collapsed="false">
      <c r="B193" s="172" t="s">
        <v>520</v>
      </c>
      <c r="C193" s="173" t="s">
        <v>521</v>
      </c>
      <c r="D193" s="120"/>
      <c r="E193" s="121"/>
      <c r="F193" s="122" t="s">
        <v>522</v>
      </c>
      <c r="G193" s="123"/>
      <c r="H193" s="124"/>
      <c r="I193" s="125"/>
      <c r="J193" s="125"/>
      <c r="K193" s="126"/>
      <c r="L193" s="91"/>
      <c r="M193" s="190"/>
    </row>
    <row r="194" s="71" customFormat="true" ht="15" hidden="false" customHeight="false" outlineLevel="0" collapsed="false">
      <c r="B194" s="176" t="s">
        <v>523</v>
      </c>
      <c r="C194" s="177" t="s">
        <v>524</v>
      </c>
      <c r="D194" s="129"/>
      <c r="E194" s="130"/>
      <c r="F194" s="114" t="s">
        <v>525</v>
      </c>
      <c r="G194" s="115" t="s">
        <v>526</v>
      </c>
      <c r="H194" s="124"/>
      <c r="I194" s="131" t="n">
        <f aca="false">I172+I190-I191</f>
        <v>0</v>
      </c>
      <c r="J194" s="131" t="n">
        <f aca="false">J172+J190-J191</f>
        <v>0</v>
      </c>
      <c r="K194" s="132" t="n">
        <f aca="false">K172+K190-K191</f>
        <v>0</v>
      </c>
      <c r="L194" s="91"/>
      <c r="M194" s="190"/>
    </row>
    <row r="195" s="71" customFormat="true" ht="15" hidden="false" customHeight="false" outlineLevel="0" collapsed="false">
      <c r="B195" s="185" t="s">
        <v>527</v>
      </c>
      <c r="C195" s="173" t="s">
        <v>528</v>
      </c>
      <c r="D195" s="120"/>
      <c r="E195" s="121"/>
      <c r="F195" s="122" t="s">
        <v>529</v>
      </c>
      <c r="G195" s="123"/>
      <c r="H195" s="124"/>
      <c r="I195" s="136"/>
      <c r="J195" s="125"/>
      <c r="K195" s="126"/>
      <c r="L195" s="91"/>
      <c r="M195" s="190"/>
    </row>
    <row r="196" s="71" customFormat="true" ht="15" hidden="false" customHeight="false" outlineLevel="0" collapsed="false">
      <c r="B196" s="133" t="s">
        <v>530</v>
      </c>
      <c r="C196" s="173" t="s">
        <v>531</v>
      </c>
      <c r="D196" s="120"/>
      <c r="E196" s="121"/>
      <c r="F196" s="122" t="s">
        <v>532</v>
      </c>
      <c r="G196" s="123"/>
      <c r="H196" s="124"/>
      <c r="I196" s="136"/>
      <c r="J196" s="125"/>
      <c r="K196" s="126"/>
      <c r="L196" s="91"/>
      <c r="M196" s="190"/>
    </row>
    <row r="197" s="71" customFormat="true" ht="15" hidden="false" customHeight="false" outlineLevel="0" collapsed="false">
      <c r="B197" s="127" t="s">
        <v>533</v>
      </c>
      <c r="C197" s="177" t="s">
        <v>534</v>
      </c>
      <c r="D197" s="129"/>
      <c r="E197" s="130"/>
      <c r="F197" s="114" t="s">
        <v>535</v>
      </c>
      <c r="G197" s="115" t="s">
        <v>536</v>
      </c>
      <c r="H197" s="124"/>
      <c r="I197" s="131" t="n">
        <f aca="false">I198+I199</f>
        <v>0</v>
      </c>
      <c r="J197" s="131" t="n">
        <f aca="false">J198+J199</f>
        <v>0</v>
      </c>
      <c r="K197" s="132" t="n">
        <f aca="false">K198+K199</f>
        <v>0</v>
      </c>
      <c r="L197" s="91"/>
      <c r="M197" s="190"/>
    </row>
    <row r="198" s="71" customFormat="true" ht="15" hidden="false" customHeight="false" outlineLevel="0" collapsed="false">
      <c r="B198" s="172" t="s">
        <v>537</v>
      </c>
      <c r="C198" s="173" t="s">
        <v>518</v>
      </c>
      <c r="D198" s="120"/>
      <c r="E198" s="121"/>
      <c r="F198" s="122" t="s">
        <v>538</v>
      </c>
      <c r="G198" s="123"/>
      <c r="H198" s="124"/>
      <c r="I198" s="125"/>
      <c r="J198" s="125"/>
      <c r="K198" s="126"/>
      <c r="L198" s="91"/>
      <c r="M198" s="190"/>
    </row>
    <row r="199" s="71" customFormat="true" ht="15" hidden="false" customHeight="false" outlineLevel="0" collapsed="false">
      <c r="B199" s="172" t="s">
        <v>539</v>
      </c>
      <c r="C199" s="173" t="s">
        <v>521</v>
      </c>
      <c r="D199" s="120"/>
      <c r="E199" s="121"/>
      <c r="F199" s="122" t="s">
        <v>540</v>
      </c>
      <c r="G199" s="123"/>
      <c r="H199" s="124"/>
      <c r="I199" s="125"/>
      <c r="J199" s="125"/>
      <c r="K199" s="126"/>
      <c r="L199" s="91"/>
      <c r="M199" s="190"/>
    </row>
    <row r="200" s="71" customFormat="true" ht="15" hidden="false" customHeight="false" outlineLevel="0" collapsed="false">
      <c r="B200" s="176" t="s">
        <v>454</v>
      </c>
      <c r="C200" s="177" t="s">
        <v>541</v>
      </c>
      <c r="D200" s="129"/>
      <c r="E200" s="130"/>
      <c r="F200" s="114" t="s">
        <v>542</v>
      </c>
      <c r="G200" s="115" t="s">
        <v>543</v>
      </c>
      <c r="H200" s="124"/>
      <c r="I200" s="131" t="n">
        <f aca="false">I195-I196-I197</f>
        <v>0</v>
      </c>
      <c r="J200" s="131" t="n">
        <f aca="false">J195-J196-J197</f>
        <v>0</v>
      </c>
      <c r="K200" s="132" t="n">
        <f aca="false">K195-K196-K197</f>
        <v>0</v>
      </c>
      <c r="L200" s="91"/>
      <c r="M200" s="190"/>
    </row>
    <row r="201" s="71" customFormat="true" ht="15" hidden="false" customHeight="false" outlineLevel="0" collapsed="false">
      <c r="B201" s="133" t="s">
        <v>544</v>
      </c>
      <c r="C201" s="173" t="s">
        <v>545</v>
      </c>
      <c r="D201" s="120"/>
      <c r="E201" s="121"/>
      <c r="F201" s="122" t="s">
        <v>546</v>
      </c>
      <c r="G201" s="123"/>
      <c r="H201" s="124"/>
      <c r="I201" s="125"/>
      <c r="J201" s="125"/>
      <c r="K201" s="126"/>
      <c r="L201" s="91"/>
      <c r="M201" s="190"/>
    </row>
    <row r="202" s="71" customFormat="true" ht="15" hidden="false" customHeight="false" outlineLevel="0" collapsed="false">
      <c r="B202" s="176" t="s">
        <v>547</v>
      </c>
      <c r="C202" s="177" t="s">
        <v>548</v>
      </c>
      <c r="D202" s="129"/>
      <c r="E202" s="130"/>
      <c r="F202" s="114" t="s">
        <v>549</v>
      </c>
      <c r="G202" s="115" t="s">
        <v>550</v>
      </c>
      <c r="H202" s="124"/>
      <c r="I202" s="131" t="n">
        <f aca="false">I194+I200-I201</f>
        <v>0</v>
      </c>
      <c r="J202" s="131" t="n">
        <f aca="false">J194+J200-J201</f>
        <v>0</v>
      </c>
      <c r="K202" s="132" t="n">
        <f aca="false">K194+K200-K201</f>
        <v>0</v>
      </c>
      <c r="L202" s="91"/>
      <c r="M202" s="190"/>
    </row>
    <row r="203" s="71" customFormat="true" ht="15.75" hidden="false" customHeight="false" outlineLevel="0" collapsed="false">
      <c r="B203" s="191" t="s">
        <v>551</v>
      </c>
      <c r="C203" s="192" t="s">
        <v>552</v>
      </c>
      <c r="D203" s="193"/>
      <c r="E203" s="194"/>
      <c r="F203" s="195" t="s">
        <v>553</v>
      </c>
      <c r="G203" s="196" t="s">
        <v>554</v>
      </c>
      <c r="H203" s="197"/>
      <c r="I203" s="198" t="n">
        <f aca="false">I172+I190+I195-I196</f>
        <v>0</v>
      </c>
      <c r="J203" s="198" t="n">
        <f aca="false">J172+J190+J195-J196</f>
        <v>0</v>
      </c>
      <c r="K203" s="199" t="n">
        <f aca="false">K172+K190+K195-K196</f>
        <v>0</v>
      </c>
      <c r="L203" s="91"/>
      <c r="M203" s="190"/>
    </row>
    <row r="204" s="71" customFormat="true" ht="15.75" hidden="false" customHeight="false" outlineLevel="0" collapsed="false">
      <c r="B204" s="92"/>
      <c r="C204" s="100" t="s">
        <v>555</v>
      </c>
      <c r="D204" s="101"/>
      <c r="E204" s="102"/>
      <c r="F204" s="103"/>
      <c r="G204" s="104"/>
      <c r="H204" s="105"/>
      <c r="I204" s="106" t="n">
        <f aca="false">I202-I104</f>
        <v>0</v>
      </c>
      <c r="J204" s="106" t="n">
        <f aca="false">J202-J104</f>
        <v>0</v>
      </c>
      <c r="K204" s="107" t="n">
        <f aca="false">K202-K104</f>
        <v>0</v>
      </c>
      <c r="L204" s="200"/>
      <c r="M204" s="109" t="n">
        <f aca="false">IF(I204&lt;&gt;0,1,IF(J204&lt;&gt;0,1,IF(K204&lt;&gt;0,1,0)))</f>
        <v>0</v>
      </c>
    </row>
    <row r="205" customFormat="false" ht="24" hidden="false" customHeight="true" outlineLevel="0" collapsed="false">
      <c r="A205" s="201"/>
      <c r="B205" s="92"/>
      <c r="C205" s="202" t="s">
        <v>556</v>
      </c>
      <c r="D205" s="203"/>
      <c r="E205" s="204"/>
      <c r="F205" s="205"/>
      <c r="G205" s="206"/>
      <c r="H205" s="207"/>
      <c r="I205" s="149" t="n">
        <f aca="false">I17</f>
        <v>39082</v>
      </c>
      <c r="J205" s="149" t="n">
        <f aca="false">J17</f>
        <v>39447</v>
      </c>
      <c r="K205" s="149" t="n">
        <f aca="false">K17</f>
        <v>39813</v>
      </c>
      <c r="L205" s="208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s="71" customFormat="true" ht="16.5" hidden="false" customHeight="true" outlineLevel="0" collapsed="false">
      <c r="A206" s="201"/>
      <c r="B206" s="92"/>
      <c r="C206" s="209" t="s">
        <v>557</v>
      </c>
      <c r="D206" s="210"/>
      <c r="E206" s="211"/>
      <c r="F206" s="212" t="s">
        <v>371</v>
      </c>
      <c r="G206" s="213"/>
      <c r="H206" s="214"/>
      <c r="I206" s="215" t="s">
        <v>558</v>
      </c>
      <c r="J206" s="216"/>
      <c r="K206" s="215" t="s">
        <v>558</v>
      </c>
      <c r="L206" s="217"/>
      <c r="M206" s="24"/>
    </row>
    <row r="207" s="71" customFormat="true" ht="16.5" hidden="false" customHeight="true" outlineLevel="0" collapsed="false">
      <c r="A207" s="201"/>
      <c r="B207" s="92"/>
      <c r="C207" s="218" t="s">
        <v>559</v>
      </c>
      <c r="D207" s="219"/>
      <c r="E207" s="220"/>
      <c r="F207" s="221" t="s">
        <v>374</v>
      </c>
      <c r="G207" s="213"/>
      <c r="H207" s="214"/>
      <c r="I207" s="222"/>
      <c r="J207" s="216"/>
      <c r="K207" s="222"/>
      <c r="L207" s="217"/>
      <c r="M207" s="24"/>
    </row>
    <row r="208" s="71" customFormat="true" ht="16.5" hidden="false" customHeight="true" outlineLevel="0" collapsed="false">
      <c r="A208" s="201"/>
      <c r="B208" s="92"/>
      <c r="C208" s="218" t="s">
        <v>560</v>
      </c>
      <c r="D208" s="219"/>
      <c r="E208" s="220"/>
      <c r="F208" s="221" t="s">
        <v>376</v>
      </c>
      <c r="G208" s="213"/>
      <c r="H208" s="214"/>
      <c r="I208" s="222"/>
      <c r="J208" s="216"/>
      <c r="K208" s="222"/>
      <c r="L208" s="217"/>
      <c r="M208" s="24"/>
    </row>
    <row r="209" s="71" customFormat="true" ht="16.5" hidden="false" customHeight="true" outlineLevel="0" collapsed="false">
      <c r="A209" s="201"/>
      <c r="B209" s="92"/>
      <c r="C209" s="223" t="s">
        <v>561</v>
      </c>
      <c r="D209" s="224"/>
      <c r="E209" s="225"/>
      <c r="F209" s="221" t="s">
        <v>380</v>
      </c>
      <c r="G209" s="213"/>
      <c r="H209" s="214"/>
      <c r="I209" s="215" t="s">
        <v>558</v>
      </c>
      <c r="J209" s="226"/>
      <c r="K209" s="215" t="s">
        <v>558</v>
      </c>
      <c r="L209" s="217"/>
      <c r="M209" s="24"/>
    </row>
    <row r="210" s="71" customFormat="true" ht="16.5" hidden="false" customHeight="true" outlineLevel="0" collapsed="false">
      <c r="A210" s="201"/>
      <c r="B210" s="92"/>
      <c r="C210" s="227" t="s">
        <v>562</v>
      </c>
      <c r="D210" s="219"/>
      <c r="E210" s="220"/>
      <c r="F210" s="221" t="s">
        <v>384</v>
      </c>
      <c r="G210" s="213"/>
      <c r="H210" s="214"/>
      <c r="I210" s="228"/>
      <c r="J210" s="226"/>
      <c r="K210" s="229"/>
      <c r="L210" s="217"/>
      <c r="M210" s="24"/>
    </row>
    <row r="211" s="201" customFormat="true" ht="16.5" hidden="false" customHeight="true" outlineLevel="0" collapsed="false">
      <c r="B211" s="92"/>
      <c r="C211" s="218" t="s">
        <v>563</v>
      </c>
      <c r="D211" s="219"/>
      <c r="E211" s="220"/>
      <c r="F211" s="221" t="s">
        <v>387</v>
      </c>
      <c r="G211" s="213"/>
      <c r="H211" s="214"/>
      <c r="I211" s="222"/>
      <c r="J211" s="226"/>
      <c r="K211" s="222"/>
      <c r="L211" s="217"/>
      <c r="M211" s="24"/>
    </row>
    <row r="212" s="71" customFormat="true" ht="16.5" hidden="false" customHeight="true" outlineLevel="0" collapsed="false">
      <c r="A212" s="201"/>
      <c r="B212" s="92"/>
      <c r="C212" s="218" t="s">
        <v>564</v>
      </c>
      <c r="D212" s="219"/>
      <c r="E212" s="220"/>
      <c r="F212" s="221" t="s">
        <v>390</v>
      </c>
      <c r="G212" s="213"/>
      <c r="H212" s="214"/>
      <c r="I212" s="222"/>
      <c r="J212" s="226"/>
      <c r="K212" s="222"/>
      <c r="L212" s="217"/>
      <c r="M212" s="24"/>
    </row>
    <row r="213" customFormat="false" ht="16.5" hidden="false" customHeight="true" outlineLevel="0" collapsed="false">
      <c r="A213" s="201"/>
      <c r="B213" s="92"/>
      <c r="C213" s="218" t="s">
        <v>565</v>
      </c>
      <c r="D213" s="219"/>
      <c r="E213" s="220"/>
      <c r="F213" s="221" t="s">
        <v>393</v>
      </c>
      <c r="G213" s="213"/>
      <c r="H213" s="214"/>
      <c r="I213" s="228"/>
      <c r="J213" s="226"/>
      <c r="K213" s="229"/>
      <c r="L213" s="217"/>
    </row>
    <row r="214" customFormat="false" ht="16.5" hidden="false" customHeight="true" outlineLevel="0" collapsed="false">
      <c r="A214" s="201"/>
      <c r="B214" s="92"/>
      <c r="C214" s="218" t="s">
        <v>566</v>
      </c>
      <c r="D214" s="219"/>
      <c r="E214" s="220"/>
      <c r="F214" s="221" t="s">
        <v>396</v>
      </c>
      <c r="G214" s="213"/>
      <c r="H214" s="214"/>
      <c r="I214" s="228"/>
      <c r="J214" s="226"/>
      <c r="K214" s="228"/>
      <c r="L214" s="217"/>
    </row>
    <row r="215" customFormat="false" ht="16.5" hidden="false" customHeight="true" outlineLevel="0" collapsed="false">
      <c r="A215" s="201"/>
      <c r="B215" s="92"/>
      <c r="C215" s="218" t="s">
        <v>567</v>
      </c>
      <c r="D215" s="219"/>
      <c r="E215" s="220"/>
      <c r="F215" s="221" t="s">
        <v>398</v>
      </c>
      <c r="G215" s="213"/>
      <c r="H215" s="214"/>
      <c r="I215" s="228"/>
      <c r="J215" s="226"/>
      <c r="K215" s="228"/>
      <c r="L215" s="217"/>
    </row>
    <row r="216" customFormat="false" ht="16.5" hidden="false" customHeight="true" outlineLevel="0" collapsed="false">
      <c r="A216" s="201"/>
      <c r="B216" s="92"/>
      <c r="C216" s="230" t="s">
        <v>568</v>
      </c>
      <c r="D216" s="231"/>
      <c r="E216" s="232"/>
      <c r="F216" s="233" t="s">
        <v>400</v>
      </c>
      <c r="G216" s="234"/>
      <c r="H216" s="235"/>
      <c r="I216" s="215" t="s">
        <v>558</v>
      </c>
      <c r="J216" s="236"/>
      <c r="K216" s="215" t="s">
        <v>558</v>
      </c>
      <c r="L216" s="237"/>
    </row>
    <row r="217" customFormat="false" ht="16.5" hidden="false" customHeight="true" outlineLevel="0" collapsed="false">
      <c r="A217" s="201"/>
      <c r="B217" s="92"/>
      <c r="C217" s="218" t="s">
        <v>569</v>
      </c>
      <c r="D217" s="219"/>
      <c r="E217" s="232"/>
      <c r="F217" s="233" t="s">
        <v>404</v>
      </c>
      <c r="G217" s="234"/>
      <c r="H217" s="235"/>
      <c r="I217" s="238" t="s">
        <v>558</v>
      </c>
      <c r="J217" s="236"/>
      <c r="K217" s="238" t="s">
        <v>558</v>
      </c>
      <c r="L217" s="237"/>
    </row>
    <row r="218" customFormat="false" ht="16.5" hidden="false" customHeight="true" outlineLevel="0" collapsed="false">
      <c r="A218" s="201"/>
      <c r="B218" s="92"/>
      <c r="C218" s="239" t="s">
        <v>570</v>
      </c>
      <c r="D218" s="240"/>
      <c r="E218" s="232"/>
      <c r="F218" s="233" t="s">
        <v>407</v>
      </c>
      <c r="G218" s="234"/>
      <c r="H218" s="235"/>
      <c r="I218" s="215" t="s">
        <v>558</v>
      </c>
      <c r="J218" s="241" t="e">
        <f aca="false">NA()</f>
        <v>#N/A</v>
      </c>
      <c r="K218" s="215" t="s">
        <v>558</v>
      </c>
      <c r="L218" s="237"/>
    </row>
    <row r="219" customFormat="false" ht="16.5" hidden="false" customHeight="true" outlineLevel="0" collapsed="false">
      <c r="A219" s="201"/>
      <c r="B219" s="92"/>
      <c r="C219" s="230" t="s">
        <v>571</v>
      </c>
      <c r="D219" s="231"/>
      <c r="E219" s="232"/>
      <c r="F219" s="233" t="s">
        <v>409</v>
      </c>
      <c r="G219" s="234"/>
      <c r="H219" s="235"/>
      <c r="I219" s="238" t="s">
        <v>558</v>
      </c>
      <c r="J219" s="241" t="e">
        <f aca="false">NA()</f>
        <v>#N/A</v>
      </c>
      <c r="K219" s="238" t="s">
        <v>558</v>
      </c>
      <c r="L219" s="237"/>
    </row>
    <row r="220" customFormat="false" ht="16.5" hidden="false" customHeight="true" outlineLevel="0" collapsed="false">
      <c r="A220" s="201"/>
      <c r="B220" s="92"/>
      <c r="C220" s="230" t="s">
        <v>572</v>
      </c>
      <c r="D220" s="231"/>
      <c r="E220" s="232"/>
      <c r="F220" s="233" t="s">
        <v>411</v>
      </c>
      <c r="G220" s="234"/>
      <c r="H220" s="235"/>
      <c r="I220" s="215" t="s">
        <v>558</v>
      </c>
      <c r="J220" s="241" t="e">
        <f aca="false">NA()</f>
        <v>#N/A</v>
      </c>
      <c r="K220" s="215" t="s">
        <v>558</v>
      </c>
      <c r="L220" s="237"/>
    </row>
    <row r="221" customFormat="false" ht="16.5" hidden="false" customHeight="true" outlineLevel="0" collapsed="false">
      <c r="A221" s="201"/>
      <c r="B221" s="92"/>
      <c r="C221" s="230" t="s">
        <v>573</v>
      </c>
      <c r="D221" s="231"/>
      <c r="E221" s="232"/>
      <c r="F221" s="233" t="s">
        <v>414</v>
      </c>
      <c r="G221" s="234"/>
      <c r="H221" s="235"/>
      <c r="I221" s="238" t="s">
        <v>558</v>
      </c>
      <c r="J221" s="241" t="e">
        <f aca="false">NA()</f>
        <v>#N/A</v>
      </c>
      <c r="K221" s="238" t="s">
        <v>558</v>
      </c>
      <c r="L221" s="237"/>
    </row>
    <row r="222" customFormat="false" ht="16.5" hidden="false" customHeight="true" outlineLevel="0" collapsed="false">
      <c r="A222" s="201"/>
      <c r="B222" s="92"/>
      <c r="C222" s="218" t="s">
        <v>574</v>
      </c>
      <c r="D222" s="219"/>
      <c r="E222" s="220"/>
      <c r="F222" s="221" t="s">
        <v>417</v>
      </c>
      <c r="G222" s="213"/>
      <c r="H222" s="214"/>
      <c r="I222" s="215" t="s">
        <v>558</v>
      </c>
      <c r="J222" s="241" t="e">
        <f aca="false">NA()</f>
        <v>#N/A</v>
      </c>
      <c r="K222" s="242" t="s">
        <v>558</v>
      </c>
      <c r="L222" s="217"/>
    </row>
    <row r="223" customFormat="false" ht="16.5" hidden="false" customHeight="true" outlineLevel="0" collapsed="false">
      <c r="A223" s="201"/>
      <c r="B223" s="243"/>
      <c r="C223" s="219" t="s">
        <v>575</v>
      </c>
      <c r="D223" s="219"/>
      <c r="E223" s="219"/>
      <c r="F223" s="221" t="s">
        <v>420</v>
      </c>
      <c r="G223" s="244"/>
      <c r="H223" s="245"/>
      <c r="I223" s="215" t="s">
        <v>558</v>
      </c>
      <c r="J223" s="222"/>
      <c r="K223" s="242" t="s">
        <v>558</v>
      </c>
      <c r="L223" s="217"/>
    </row>
    <row r="224" customFormat="false" ht="16.5" hidden="false" customHeight="true" outlineLevel="0" collapsed="false">
      <c r="A224" s="201"/>
      <c r="B224" s="246"/>
      <c r="C224" s="247" t="s">
        <v>576</v>
      </c>
      <c r="D224" s="247"/>
      <c r="E224" s="247"/>
      <c r="F224" s="248" t="s">
        <v>423</v>
      </c>
      <c r="G224" s="249"/>
      <c r="H224" s="250"/>
      <c r="I224" s="251" t="s">
        <v>558</v>
      </c>
      <c r="J224" s="252"/>
      <c r="K224" s="253" t="s">
        <v>558</v>
      </c>
      <c r="L224" s="254"/>
    </row>
    <row r="225" customFormat="false" ht="54.75" hidden="false" customHeight="true" outlineLevel="0" collapsed="false">
      <c r="A225" s="201"/>
      <c r="B225" s="201"/>
      <c r="C225" s="255" t="s">
        <v>577</v>
      </c>
      <c r="D225" s="255"/>
      <c r="E225" s="255"/>
      <c r="F225" s="255"/>
      <c r="G225" s="255"/>
      <c r="H225" s="255"/>
      <c r="I225" s="255"/>
      <c r="J225" s="255"/>
      <c r="K225" s="255"/>
      <c r="L225" s="256"/>
    </row>
  </sheetData>
  <sheetProtection sheet="true" password="fca4" objects="true" scenarios="true"/>
  <mergeCells count="20">
    <mergeCell ref="B2:L2"/>
    <mergeCell ref="D4:I4"/>
    <mergeCell ref="E8:L8"/>
    <mergeCell ref="E9:G9"/>
    <mergeCell ref="K9:L9"/>
    <mergeCell ref="E10:G10"/>
    <mergeCell ref="F13:J13"/>
    <mergeCell ref="F14:G15"/>
    <mergeCell ref="I14:I15"/>
    <mergeCell ref="J14:J15"/>
    <mergeCell ref="K14:K15"/>
    <mergeCell ref="F16:F17"/>
    <mergeCell ref="H16:H17"/>
    <mergeCell ref="F85:F86"/>
    <mergeCell ref="H85:H86"/>
    <mergeCell ref="L85:L86"/>
    <mergeCell ref="F141:F142"/>
    <mergeCell ref="H141:H142"/>
    <mergeCell ref="L141:L142"/>
    <mergeCell ref="C225:K225"/>
  </mergeCells>
  <conditionalFormatting sqref="L12">
    <cfRule type="cellIs" priority="2" operator="notEqual" aboveAverage="0" equalAverage="0" bottom="0" percent="0" rank="0" text="" dxfId="0">
      <formula>"""Vstupy OK ! """</formula>
    </cfRule>
    <cfRule type="cellIs" priority="3" operator="equal" aboveAverage="0" equalAverage="0" bottom="0" percent="0" rank="0" text="" dxfId="1">
      <formula>"""Vstupy OK ! """</formula>
    </cfRule>
  </conditionalFormatting>
  <printOptions headings="false" gridLines="false" gridLinesSet="true" horizontalCentered="false" verticalCentered="false"/>
  <pageMargins left="0.551388888888889" right="0.511805555555556" top="1.00972222222222" bottom="0.639583333333333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.85"/>
    <col collapsed="false" customWidth="true" hidden="false" outlineLevel="0" max="3" min="3" style="0" width="58.41"/>
    <col collapsed="false" customWidth="true" hidden="false" outlineLevel="0" max="4" min="4" style="0" width="30.85"/>
    <col collapsed="false" customWidth="true" hidden="false" outlineLevel="0" max="5" min="5" style="0" width="12.99"/>
    <col collapsed="false" customWidth="true" hidden="false" outlineLevel="0" max="6" min="6" style="0" width="7.85"/>
    <col collapsed="false" customWidth="true" hidden="false" outlineLevel="0" max="7" min="7" style="0" width="35.56"/>
    <col collapsed="false" customWidth="false" hidden="true" outlineLevel="0" max="8" min="8" style="0" width="9.06"/>
    <col collapsed="false" customWidth="true" hidden="false" outlineLevel="0" max="11" min="9" style="0" width="13.7"/>
    <col collapsed="false" customWidth="true" hidden="false" outlineLevel="0" max="12" min="12" style="0" width="19.85"/>
    <col collapsed="false" customWidth="true" hidden="true" outlineLevel="0" max="13" min="13" style="0" width="10.41"/>
  </cols>
  <sheetData>
    <row r="1" customFormat="false" ht="6" hidden="false" customHeight="true" outlineLevel="0" collapsed="false"/>
    <row r="2" s="24" customFormat="true" ht="25.5" hidden="false" customHeight="true" outlineLevel="0" collapsed="false">
      <c r="B2" s="29" t="s">
        <v>578</v>
      </c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24" customFormat="true" ht="20.1" hidden="false" customHeight="true" outlineLevel="0" collapsed="false">
      <c r="B3" s="30"/>
      <c r="C3" s="31"/>
      <c r="D3" s="31"/>
      <c r="E3" s="31"/>
      <c r="F3" s="32"/>
      <c r="G3" s="33"/>
      <c r="H3" s="31"/>
      <c r="I3" s="34"/>
      <c r="J3" s="34"/>
      <c r="K3" s="34"/>
      <c r="L3" s="35"/>
    </row>
    <row r="4" s="24" customFormat="true" ht="20.1" hidden="false" customHeight="true" outlineLevel="0" collapsed="false">
      <c r="B4" s="36"/>
      <c r="C4" s="37" t="s">
        <v>3</v>
      </c>
      <c r="D4" s="38"/>
      <c r="E4" s="38"/>
      <c r="F4" s="38"/>
      <c r="G4" s="38"/>
      <c r="H4" s="38"/>
      <c r="I4" s="38"/>
      <c r="J4" s="39"/>
      <c r="K4" s="40" t="s">
        <v>4</v>
      </c>
      <c r="L4" s="41" t="e">
        <f aca="false">NA()</f>
        <v>#N/A</v>
      </c>
    </row>
    <row r="5" s="24" customFormat="true" ht="20.1" hidden="false" customHeight="true" outlineLevel="0" collapsed="false">
      <c r="B5" s="36"/>
      <c r="C5" s="42"/>
      <c r="D5" s="42"/>
      <c r="E5" s="42"/>
      <c r="F5" s="43"/>
      <c r="G5" s="44"/>
      <c r="H5" s="42"/>
      <c r="I5" s="39"/>
      <c r="J5" s="39"/>
      <c r="K5" s="39"/>
      <c r="L5" s="45"/>
    </row>
    <row r="6" s="24" customFormat="true" ht="20.1" hidden="false" customHeight="true" outlineLevel="0" collapsed="false">
      <c r="B6" s="36"/>
      <c r="C6" s="46"/>
      <c r="D6" s="42"/>
      <c r="E6" s="42"/>
      <c r="F6" s="40" t="s">
        <v>5</v>
      </c>
      <c r="G6" s="47"/>
      <c r="H6" s="48"/>
      <c r="I6" s="37"/>
      <c r="J6" s="40"/>
      <c r="K6" s="39"/>
      <c r="L6" s="49"/>
      <c r="M6" s="50" t="n">
        <v>747</v>
      </c>
    </row>
    <row r="7" s="24" customFormat="true" ht="26.25" hidden="false" customHeight="true" outlineLevel="0" collapsed="false">
      <c r="B7" s="36"/>
      <c r="C7" s="51"/>
      <c r="D7" s="37"/>
      <c r="E7" s="37"/>
      <c r="F7" s="52"/>
      <c r="G7" s="53"/>
      <c r="H7" s="54"/>
      <c r="I7" s="55"/>
      <c r="J7" s="56"/>
      <c r="K7" s="39"/>
      <c r="L7" s="45"/>
    </row>
    <row r="8" s="24" customFormat="true" ht="20.1" hidden="false" customHeight="true" outlineLevel="0" collapsed="false">
      <c r="B8" s="36"/>
      <c r="C8" s="51"/>
      <c r="D8" s="40" t="s">
        <v>6</v>
      </c>
      <c r="E8" s="57"/>
      <c r="F8" s="57"/>
      <c r="G8" s="57"/>
      <c r="H8" s="57"/>
      <c r="I8" s="57"/>
      <c r="J8" s="57"/>
      <c r="K8" s="57"/>
      <c r="L8" s="57"/>
    </row>
    <row r="9" s="24" customFormat="true" ht="20.1" hidden="false" customHeight="true" outlineLevel="0" collapsed="false">
      <c r="B9" s="36"/>
      <c r="C9" s="51"/>
      <c r="D9" s="40" t="s">
        <v>7</v>
      </c>
      <c r="E9" s="38"/>
      <c r="F9" s="38"/>
      <c r="G9" s="38"/>
      <c r="H9" s="59"/>
      <c r="I9" s="60"/>
      <c r="J9" s="40" t="s">
        <v>8</v>
      </c>
      <c r="K9" s="57"/>
      <c r="L9" s="57"/>
      <c r="M9" s="61"/>
    </row>
    <row r="10" s="24" customFormat="true" ht="20.1" hidden="false" customHeight="true" outlineLevel="0" collapsed="false">
      <c r="B10" s="36"/>
      <c r="C10" s="51"/>
      <c r="D10" s="62" t="s">
        <v>9</v>
      </c>
      <c r="E10" s="38"/>
      <c r="F10" s="38"/>
      <c r="G10" s="38"/>
      <c r="H10" s="51"/>
      <c r="I10" s="51"/>
      <c r="J10" s="51"/>
      <c r="K10" s="51"/>
      <c r="L10" s="63"/>
      <c r="M10" s="64" t="n">
        <v>89</v>
      </c>
    </row>
    <row r="11" s="24" customFormat="true" ht="20.1" hidden="false" customHeight="true" outlineLevel="0" collapsed="false">
      <c r="B11" s="36"/>
      <c r="C11" s="51"/>
      <c r="D11" s="65"/>
      <c r="E11" s="66"/>
      <c r="F11" s="66"/>
      <c r="G11" s="44"/>
      <c r="H11" s="67"/>
      <c r="I11" s="39"/>
      <c r="J11" s="39"/>
      <c r="K11" s="68"/>
      <c r="L11" s="63"/>
      <c r="M11" s="64"/>
    </row>
    <row r="12" s="24" customFormat="true" ht="20.1" hidden="false" customHeight="true" outlineLevel="0" collapsed="false">
      <c r="B12" s="36"/>
      <c r="C12" s="51"/>
      <c r="D12" s="42"/>
      <c r="E12" s="42"/>
      <c r="F12" s="42"/>
      <c r="G12" s="44"/>
      <c r="H12" s="42"/>
      <c r="I12" s="39"/>
      <c r="J12" s="39"/>
      <c r="K12" s="68" t="s">
        <v>10</v>
      </c>
      <c r="L12" s="69" t="str">
        <f aca="false">IF(M18=1," A&lt;&gt;P ! ",IF(M94=1," HV&lt;&gt;HV v pasivech ! ","Vstupy OK ! "))</f>
        <v>Vstupy OK ! </v>
      </c>
      <c r="M12" s="64" t="n">
        <v>1</v>
      </c>
    </row>
    <row r="13" s="24" customFormat="true" ht="20.1" hidden="false" customHeight="true" outlineLevel="0" collapsed="false">
      <c r="B13" s="36"/>
      <c r="C13" s="51"/>
      <c r="D13" s="42"/>
      <c r="E13" s="42"/>
      <c r="F13" s="70" t="s">
        <v>11</v>
      </c>
      <c r="G13" s="70"/>
      <c r="H13" s="70"/>
      <c r="I13" s="70"/>
      <c r="J13" s="70"/>
      <c r="K13" s="39"/>
      <c r="L13" s="45"/>
    </row>
    <row r="14" customFormat="false" ht="20.1" hidden="false" customHeight="true" outlineLevel="0" collapsed="false">
      <c r="B14" s="36"/>
      <c r="C14" s="51"/>
      <c r="D14" s="72"/>
      <c r="E14" s="72"/>
      <c r="F14" s="73" t="s">
        <v>12</v>
      </c>
      <c r="G14" s="73"/>
      <c r="H14" s="74"/>
      <c r="I14" s="75"/>
      <c r="J14" s="76"/>
      <c r="K14" s="76"/>
      <c r="L14" s="77" t="s">
        <v>13</v>
      </c>
    </row>
    <row r="15" customFormat="false" ht="18" hidden="false" customHeight="true" outlineLevel="0" collapsed="false">
      <c r="B15" s="36"/>
      <c r="C15" s="78"/>
      <c r="D15" s="78"/>
      <c r="E15" s="78"/>
      <c r="F15" s="73"/>
      <c r="G15" s="73"/>
      <c r="H15" s="79"/>
      <c r="I15" s="75"/>
      <c r="J15" s="76"/>
      <c r="K15" s="76"/>
      <c r="L15" s="80" t="s">
        <v>14</v>
      </c>
      <c r="M15" s="257"/>
      <c r="N15" s="258"/>
    </row>
    <row r="16" customFormat="false" ht="25.5" hidden="false" customHeight="true" outlineLevel="0" collapsed="false">
      <c r="B16" s="81"/>
      <c r="C16" s="82" t="s">
        <v>15</v>
      </c>
      <c r="D16" s="83"/>
      <c r="E16" s="84"/>
      <c r="F16" s="85" t="s">
        <v>16</v>
      </c>
      <c r="G16" s="86" t="s">
        <v>17</v>
      </c>
      <c r="H16" s="87" t="s">
        <v>18</v>
      </c>
      <c r="I16" s="88" t="s">
        <v>19</v>
      </c>
      <c r="J16" s="89" t="s">
        <v>19</v>
      </c>
      <c r="K16" s="90" t="s">
        <v>20</v>
      </c>
      <c r="L16" s="91"/>
    </row>
    <row r="17" customFormat="false" ht="20.1" hidden="false" customHeight="true" outlineLevel="0" collapsed="false">
      <c r="B17" s="92"/>
      <c r="C17" s="93" t="s">
        <v>21</v>
      </c>
      <c r="D17" s="259"/>
      <c r="E17" s="260"/>
      <c r="F17" s="85"/>
      <c r="G17" s="96"/>
      <c r="H17" s="87"/>
      <c r="I17" s="261" t="n">
        <v>39082</v>
      </c>
      <c r="J17" s="97" t="n">
        <v>39447</v>
      </c>
      <c r="K17" s="97" t="n">
        <v>39813</v>
      </c>
      <c r="L17" s="262"/>
    </row>
    <row r="18" customFormat="false" ht="20.1" hidden="false" customHeight="true" outlineLevel="0" collapsed="false">
      <c r="B18" s="263"/>
      <c r="C18" s="264" t="s">
        <v>22</v>
      </c>
      <c r="D18" s="265"/>
      <c r="E18" s="266"/>
      <c r="F18" s="267"/>
      <c r="G18" s="265"/>
      <c r="I18" s="268" t="n">
        <f aca="false">+I19-I33</f>
        <v>0</v>
      </c>
      <c r="J18" s="269" t="n">
        <f aca="false">+J19-J33</f>
        <v>0</v>
      </c>
      <c r="K18" s="269" t="n">
        <f aca="false">+K19-K33</f>
        <v>0</v>
      </c>
      <c r="L18" s="270"/>
      <c r="M18" s="109" t="n">
        <f aca="false">IF(I18&lt;&gt;0,1,IF(J18&lt;&gt;0,1,IF(K18&lt;&gt;0,1,0)))</f>
        <v>0</v>
      </c>
    </row>
    <row r="19" customFormat="false" ht="15" hidden="false" customHeight="true" outlineLevel="0" collapsed="false">
      <c r="B19" s="271"/>
      <c r="C19" s="272" t="s">
        <v>579</v>
      </c>
      <c r="D19" s="273"/>
      <c r="E19" s="274"/>
      <c r="F19" s="275" t="s">
        <v>24</v>
      </c>
      <c r="G19" s="276" t="s">
        <v>580</v>
      </c>
      <c r="I19" s="277" t="n">
        <f aca="false">I20+I21+I25+I30</f>
        <v>0</v>
      </c>
      <c r="J19" s="278" t="n">
        <f aca="false">J20+J21+J25+J30</f>
        <v>0</v>
      </c>
      <c r="K19" s="278" t="n">
        <f aca="false">K20+K21+K25+K30</f>
        <v>0</v>
      </c>
      <c r="L19" s="279"/>
    </row>
    <row r="20" customFormat="false" ht="15" hidden="false" customHeight="true" outlineLevel="0" collapsed="false">
      <c r="B20" s="280" t="s">
        <v>26</v>
      </c>
      <c r="C20" s="281" t="s">
        <v>581</v>
      </c>
      <c r="D20" s="282"/>
      <c r="E20" s="283"/>
      <c r="F20" s="221" t="s">
        <v>28</v>
      </c>
      <c r="G20" s="284"/>
      <c r="I20" s="285"/>
      <c r="J20" s="286"/>
      <c r="K20" s="286"/>
      <c r="L20" s="279"/>
    </row>
    <row r="21" customFormat="false" ht="15" hidden="false" customHeight="true" outlineLevel="0" collapsed="false">
      <c r="B21" s="280" t="s">
        <v>29</v>
      </c>
      <c r="C21" s="287" t="s">
        <v>582</v>
      </c>
      <c r="D21" s="282"/>
      <c r="E21" s="283"/>
      <c r="F21" s="221" t="s">
        <v>31</v>
      </c>
      <c r="G21" s="284" t="s">
        <v>583</v>
      </c>
      <c r="I21" s="288" t="n">
        <f aca="false">I22+I23+I24</f>
        <v>0</v>
      </c>
      <c r="J21" s="288" t="n">
        <f aca="false">J22+J23+J24</f>
        <v>0</v>
      </c>
      <c r="K21" s="288" t="n">
        <f aca="false">K22+K23+K24</f>
        <v>0</v>
      </c>
      <c r="L21" s="279"/>
    </row>
    <row r="22" customFormat="false" ht="15" hidden="false" customHeight="true" outlineLevel="0" collapsed="false">
      <c r="B22" s="280" t="s">
        <v>584</v>
      </c>
      <c r="C22" s="289" t="s">
        <v>585</v>
      </c>
      <c r="D22" s="282"/>
      <c r="E22" s="283"/>
      <c r="F22" s="221" t="s">
        <v>35</v>
      </c>
      <c r="G22" s="284"/>
      <c r="I22" s="285"/>
      <c r="J22" s="286"/>
      <c r="K22" s="286"/>
      <c r="L22" s="279"/>
    </row>
    <row r="23" customFormat="false" ht="15" hidden="false" customHeight="true" outlineLevel="0" collapsed="false">
      <c r="B23" s="280" t="s">
        <v>586</v>
      </c>
      <c r="C23" s="289" t="s">
        <v>587</v>
      </c>
      <c r="D23" s="282"/>
      <c r="E23" s="283"/>
      <c r="F23" s="221" t="s">
        <v>39</v>
      </c>
      <c r="G23" s="284"/>
      <c r="I23" s="285"/>
      <c r="J23" s="286"/>
      <c r="K23" s="286"/>
      <c r="L23" s="279"/>
    </row>
    <row r="24" customFormat="false" ht="15" hidden="false" customHeight="true" outlineLevel="0" collapsed="false">
      <c r="B24" s="280" t="s">
        <v>588</v>
      </c>
      <c r="C24" s="289" t="s">
        <v>589</v>
      </c>
      <c r="D24" s="282"/>
      <c r="E24" s="283"/>
      <c r="F24" s="221" t="s">
        <v>42</v>
      </c>
      <c r="G24" s="284"/>
      <c r="I24" s="285"/>
      <c r="J24" s="286"/>
      <c r="K24" s="286"/>
      <c r="L24" s="279"/>
    </row>
    <row r="25" customFormat="false" ht="15" hidden="false" customHeight="true" outlineLevel="0" collapsed="false">
      <c r="B25" s="280" t="s">
        <v>402</v>
      </c>
      <c r="C25" s="289" t="s">
        <v>590</v>
      </c>
      <c r="D25" s="282"/>
      <c r="E25" s="283"/>
      <c r="F25" s="221" t="s">
        <v>45</v>
      </c>
      <c r="G25" s="284" t="s">
        <v>591</v>
      </c>
      <c r="I25" s="288" t="n">
        <f aca="false">I26+I27+I28+I29</f>
        <v>0</v>
      </c>
      <c r="J25" s="290" t="n">
        <f aca="false">J26+J27+J28+J29</f>
        <v>0</v>
      </c>
      <c r="K25" s="290" t="n">
        <f aca="false">K26+K27+K28+K29</f>
        <v>0</v>
      </c>
      <c r="L25" s="279"/>
    </row>
    <row r="26" customFormat="false" ht="15" hidden="false" customHeight="true" outlineLevel="0" collapsed="false">
      <c r="B26" s="280" t="s">
        <v>592</v>
      </c>
      <c r="C26" s="289" t="s">
        <v>593</v>
      </c>
      <c r="D26" s="282"/>
      <c r="E26" s="283"/>
      <c r="F26" s="221" t="s">
        <v>48</v>
      </c>
      <c r="G26" s="284"/>
      <c r="I26" s="291"/>
      <c r="J26" s="292"/>
      <c r="K26" s="292"/>
      <c r="L26" s="279"/>
    </row>
    <row r="27" customFormat="false" ht="15" hidden="false" customHeight="true" outlineLevel="0" collapsed="false">
      <c r="B27" s="280" t="s">
        <v>594</v>
      </c>
      <c r="C27" s="289" t="s">
        <v>595</v>
      </c>
      <c r="D27" s="282"/>
      <c r="E27" s="283"/>
      <c r="F27" s="221" t="s">
        <v>51</v>
      </c>
      <c r="G27" s="284"/>
      <c r="I27" s="291"/>
      <c r="J27" s="292"/>
      <c r="K27" s="292"/>
      <c r="L27" s="279"/>
    </row>
    <row r="28" customFormat="false" ht="15" hidden="false" customHeight="true" outlineLevel="0" collapsed="false">
      <c r="B28" s="280" t="s">
        <v>596</v>
      </c>
      <c r="C28" s="289" t="s">
        <v>597</v>
      </c>
      <c r="D28" s="282"/>
      <c r="E28" s="283"/>
      <c r="F28" s="221" t="s">
        <v>54</v>
      </c>
      <c r="G28" s="284"/>
      <c r="I28" s="291"/>
      <c r="J28" s="292"/>
      <c r="K28" s="292"/>
      <c r="L28" s="279"/>
    </row>
    <row r="29" customFormat="false" ht="15" hidden="false" customHeight="true" outlineLevel="0" collapsed="false">
      <c r="B29" s="280" t="s">
        <v>598</v>
      </c>
      <c r="C29" s="289" t="s">
        <v>599</v>
      </c>
      <c r="D29" s="282"/>
      <c r="E29" s="283"/>
      <c r="F29" s="221" t="s">
        <v>57</v>
      </c>
      <c r="G29" s="284"/>
      <c r="I29" s="291"/>
      <c r="J29" s="292"/>
      <c r="K29" s="292"/>
      <c r="L29" s="279"/>
    </row>
    <row r="30" customFormat="false" ht="15" hidden="false" customHeight="true" outlineLevel="0" collapsed="false">
      <c r="B30" s="293" t="s">
        <v>600</v>
      </c>
      <c r="C30" s="289" t="s">
        <v>601</v>
      </c>
      <c r="D30" s="282"/>
      <c r="E30" s="283"/>
      <c r="F30" s="221" t="s">
        <v>60</v>
      </c>
      <c r="G30" s="284"/>
      <c r="I30" s="291"/>
      <c r="J30" s="292"/>
      <c r="K30" s="292"/>
      <c r="L30" s="279"/>
    </row>
    <row r="31" customFormat="false" ht="15" hidden="false" customHeight="true" outlineLevel="0" collapsed="false">
      <c r="B31" s="294"/>
      <c r="C31" s="295"/>
      <c r="D31" s="296"/>
      <c r="E31" s="297"/>
      <c r="F31" s="298" t="s">
        <v>16</v>
      </c>
      <c r="G31" s="86" t="s">
        <v>17</v>
      </c>
      <c r="I31" s="158"/>
      <c r="J31" s="147"/>
      <c r="K31" s="299"/>
      <c r="L31" s="300"/>
    </row>
    <row r="32" customFormat="false" ht="15" hidden="false" customHeight="true" outlineLevel="0" collapsed="false">
      <c r="B32" s="294"/>
      <c r="C32" s="301" t="s">
        <v>21</v>
      </c>
      <c r="D32" s="302"/>
      <c r="E32" s="303"/>
      <c r="F32" s="298"/>
      <c r="G32" s="96"/>
      <c r="I32" s="304" t="n">
        <f aca="false">I17</f>
        <v>39082</v>
      </c>
      <c r="J32" s="149" t="n">
        <f aca="false">J17</f>
        <v>39447</v>
      </c>
      <c r="K32" s="305" t="n">
        <f aca="false">K17</f>
        <v>39813</v>
      </c>
      <c r="L32" s="300"/>
    </row>
    <row r="33" customFormat="false" ht="15" hidden="false" customHeight="true" outlineLevel="0" collapsed="false">
      <c r="B33" s="271"/>
      <c r="C33" s="272" t="s">
        <v>602</v>
      </c>
      <c r="D33" s="273"/>
      <c r="E33" s="274"/>
      <c r="F33" s="275" t="s">
        <v>63</v>
      </c>
      <c r="G33" s="276" t="s">
        <v>603</v>
      </c>
      <c r="I33" s="277" t="n">
        <f aca="false">I34+I40+I45</f>
        <v>0</v>
      </c>
      <c r="J33" s="278" t="n">
        <f aca="false">J34+J40+J45</f>
        <v>0</v>
      </c>
      <c r="K33" s="278" t="n">
        <f aca="false">K34+K40+K45</f>
        <v>0</v>
      </c>
      <c r="L33" s="279"/>
    </row>
    <row r="34" customFormat="false" ht="15" hidden="false" customHeight="true" outlineLevel="0" collapsed="false">
      <c r="B34" s="306" t="s">
        <v>372</v>
      </c>
      <c r="C34" s="289" t="s">
        <v>604</v>
      </c>
      <c r="D34" s="282"/>
      <c r="E34" s="283"/>
      <c r="F34" s="221" t="s">
        <v>67</v>
      </c>
      <c r="G34" s="284" t="s">
        <v>605</v>
      </c>
      <c r="I34" s="288" t="n">
        <f aca="false">I35+I36+I37+I38+I39</f>
        <v>0</v>
      </c>
      <c r="J34" s="290" t="n">
        <f aca="false">J35+J36+J37+J38+J39</f>
        <v>0</v>
      </c>
      <c r="K34" s="290" t="n">
        <f aca="false">K35+K36+K37+K38+K39</f>
        <v>0</v>
      </c>
      <c r="L34" s="279"/>
    </row>
    <row r="35" customFormat="false" ht="15" hidden="false" customHeight="true" outlineLevel="0" collapsed="false">
      <c r="B35" s="306" t="s">
        <v>606</v>
      </c>
      <c r="C35" s="281" t="s">
        <v>235</v>
      </c>
      <c r="D35" s="282"/>
      <c r="E35" s="283"/>
      <c r="F35" s="221" t="s">
        <v>70</v>
      </c>
      <c r="G35" s="284"/>
      <c r="I35" s="285"/>
      <c r="J35" s="286"/>
      <c r="K35" s="286"/>
      <c r="L35" s="279"/>
    </row>
    <row r="36" customFormat="false" ht="15" hidden="false" customHeight="true" outlineLevel="0" collapsed="false">
      <c r="B36" s="306" t="s">
        <v>607</v>
      </c>
      <c r="C36" s="289" t="s">
        <v>608</v>
      </c>
      <c r="D36" s="282"/>
      <c r="E36" s="283"/>
      <c r="F36" s="221" t="s">
        <v>73</v>
      </c>
      <c r="G36" s="284"/>
      <c r="I36" s="285"/>
      <c r="J36" s="286"/>
      <c r="K36" s="286"/>
      <c r="L36" s="279"/>
    </row>
    <row r="37" customFormat="false" ht="15" hidden="false" customHeight="true" outlineLevel="0" collapsed="false">
      <c r="B37" s="306" t="s">
        <v>609</v>
      </c>
      <c r="C37" s="289" t="s">
        <v>610</v>
      </c>
      <c r="D37" s="282"/>
      <c r="E37" s="283"/>
      <c r="F37" s="221" t="s">
        <v>76</v>
      </c>
      <c r="G37" s="284"/>
      <c r="I37" s="285"/>
      <c r="J37" s="286"/>
      <c r="K37" s="286"/>
      <c r="L37" s="279"/>
    </row>
    <row r="38" customFormat="false" ht="15" hidden="false" customHeight="true" outlineLevel="0" collapsed="false">
      <c r="B38" s="306" t="s">
        <v>611</v>
      </c>
      <c r="C38" s="289" t="s">
        <v>612</v>
      </c>
      <c r="D38" s="282"/>
      <c r="E38" s="283"/>
      <c r="F38" s="221" t="s">
        <v>79</v>
      </c>
      <c r="G38" s="284"/>
      <c r="I38" s="285"/>
      <c r="J38" s="286"/>
      <c r="K38" s="286"/>
      <c r="L38" s="279"/>
    </row>
    <row r="39" customFormat="false" ht="15" hidden="false" customHeight="true" outlineLevel="0" collapsed="false">
      <c r="B39" s="306" t="s">
        <v>613</v>
      </c>
      <c r="C39" s="289" t="s">
        <v>614</v>
      </c>
      <c r="D39" s="282"/>
      <c r="E39" s="283"/>
      <c r="F39" s="221" t="s">
        <v>82</v>
      </c>
      <c r="G39" s="284"/>
      <c r="I39" s="285"/>
      <c r="J39" s="286"/>
      <c r="K39" s="286"/>
      <c r="L39" s="279"/>
    </row>
    <row r="40" customFormat="false" ht="15" hidden="false" customHeight="true" outlineLevel="0" collapsed="false">
      <c r="B40" s="306" t="s">
        <v>391</v>
      </c>
      <c r="C40" s="289" t="s">
        <v>615</v>
      </c>
      <c r="D40" s="282"/>
      <c r="E40" s="283"/>
      <c r="F40" s="221" t="s">
        <v>85</v>
      </c>
      <c r="G40" s="284" t="s">
        <v>616</v>
      </c>
      <c r="I40" s="288" t="n">
        <f aca="false">I41+I42+I43+I44</f>
        <v>0</v>
      </c>
      <c r="J40" s="290" t="n">
        <f aca="false">J41+J42+J43+J44</f>
        <v>0</v>
      </c>
      <c r="K40" s="290" t="n">
        <f aca="false">K41+K42+K43+K44</f>
        <v>0</v>
      </c>
      <c r="L40" s="279"/>
    </row>
    <row r="41" customFormat="false" ht="15" hidden="false" customHeight="true" outlineLevel="0" collapsed="false">
      <c r="B41" s="306" t="s">
        <v>584</v>
      </c>
      <c r="C41" s="289" t="s">
        <v>617</v>
      </c>
      <c r="D41" s="282"/>
      <c r="E41" s="283"/>
      <c r="F41" s="221" t="s">
        <v>88</v>
      </c>
      <c r="G41" s="284"/>
      <c r="I41" s="307"/>
      <c r="J41" s="308"/>
      <c r="K41" s="308"/>
      <c r="L41" s="279"/>
    </row>
    <row r="42" customFormat="false" ht="15" hidden="false" customHeight="true" outlineLevel="0" collapsed="false">
      <c r="B42" s="306" t="s">
        <v>586</v>
      </c>
      <c r="C42" s="289" t="s">
        <v>618</v>
      </c>
      <c r="D42" s="282"/>
      <c r="E42" s="283"/>
      <c r="F42" s="221" t="s">
        <v>91</v>
      </c>
      <c r="G42" s="284"/>
      <c r="I42" s="307"/>
      <c r="J42" s="308"/>
      <c r="K42" s="308"/>
      <c r="L42" s="279"/>
    </row>
    <row r="43" customFormat="false" ht="15" hidden="false" customHeight="true" outlineLevel="0" collapsed="false">
      <c r="B43" s="306" t="s">
        <v>588</v>
      </c>
      <c r="C43" s="289" t="s">
        <v>619</v>
      </c>
      <c r="D43" s="282"/>
      <c r="E43" s="283"/>
      <c r="F43" s="221" t="s">
        <v>94</v>
      </c>
      <c r="G43" s="284"/>
      <c r="I43" s="307"/>
      <c r="J43" s="308"/>
      <c r="K43" s="308"/>
      <c r="L43" s="279"/>
    </row>
    <row r="44" customFormat="false" ht="15" hidden="false" customHeight="true" outlineLevel="0" collapsed="false">
      <c r="B44" s="306" t="s">
        <v>620</v>
      </c>
      <c r="C44" s="289" t="s">
        <v>621</v>
      </c>
      <c r="D44" s="282"/>
      <c r="E44" s="283"/>
      <c r="F44" s="221" t="s">
        <v>98</v>
      </c>
      <c r="G44" s="284"/>
      <c r="I44" s="307"/>
      <c r="J44" s="308"/>
      <c r="K44" s="308"/>
      <c r="L44" s="279"/>
    </row>
    <row r="45" customFormat="false" ht="15" hidden="false" customHeight="true" outlineLevel="0" collapsed="false">
      <c r="B45" s="306" t="s">
        <v>592</v>
      </c>
      <c r="C45" s="289" t="s">
        <v>601</v>
      </c>
      <c r="D45" s="282"/>
      <c r="E45" s="283"/>
      <c r="F45" s="221" t="s">
        <v>101</v>
      </c>
      <c r="G45" s="284"/>
      <c r="I45" s="307"/>
      <c r="J45" s="308"/>
      <c r="K45" s="308"/>
      <c r="L45" s="279"/>
    </row>
    <row r="46" customFormat="false" ht="15" hidden="false" customHeight="true" outlineLevel="0" collapsed="false">
      <c r="B46" s="306"/>
      <c r="C46" s="309" t="s">
        <v>368</v>
      </c>
      <c r="D46" s="296"/>
      <c r="E46" s="297"/>
      <c r="F46" s="298" t="s">
        <v>16</v>
      </c>
      <c r="G46" s="86" t="s">
        <v>17</v>
      </c>
      <c r="I46" s="158"/>
      <c r="J46" s="147"/>
      <c r="K46" s="299"/>
      <c r="L46" s="300"/>
    </row>
    <row r="47" customFormat="false" ht="15" hidden="false" customHeight="true" outlineLevel="0" collapsed="false">
      <c r="B47" s="306"/>
      <c r="C47" s="301" t="s">
        <v>21</v>
      </c>
      <c r="D47" s="302"/>
      <c r="E47" s="303"/>
      <c r="F47" s="298"/>
      <c r="G47" s="96"/>
      <c r="I47" s="304" t="n">
        <f aca="false">I17</f>
        <v>39082</v>
      </c>
      <c r="J47" s="149" t="n">
        <f aca="false">J17</f>
        <v>39447</v>
      </c>
      <c r="K47" s="310" t="n">
        <f aca="false">K17</f>
        <v>39813</v>
      </c>
      <c r="L47" s="300"/>
    </row>
    <row r="48" customFormat="false" ht="15" hidden="false" customHeight="true" outlineLevel="0" collapsed="false">
      <c r="B48" s="311" t="s">
        <v>369</v>
      </c>
      <c r="C48" s="312" t="s">
        <v>370</v>
      </c>
      <c r="D48" s="273"/>
      <c r="E48" s="274"/>
      <c r="F48" s="275" t="s">
        <v>371</v>
      </c>
      <c r="G48" s="276"/>
      <c r="I48" s="285"/>
      <c r="J48" s="286"/>
      <c r="K48" s="313"/>
      <c r="L48" s="279"/>
    </row>
    <row r="49" customFormat="false" ht="15" hidden="false" customHeight="true" outlineLevel="0" collapsed="false">
      <c r="B49" s="306" t="s">
        <v>372</v>
      </c>
      <c r="C49" s="281" t="s">
        <v>373</v>
      </c>
      <c r="D49" s="282"/>
      <c r="E49" s="283"/>
      <c r="F49" s="221" t="s">
        <v>374</v>
      </c>
      <c r="G49" s="284"/>
      <c r="I49" s="285"/>
      <c r="J49" s="286"/>
      <c r="K49" s="313"/>
      <c r="L49" s="279"/>
    </row>
    <row r="50" customFormat="false" ht="15" hidden="false" customHeight="true" outlineLevel="0" collapsed="false">
      <c r="B50" s="311" t="s">
        <v>622</v>
      </c>
      <c r="C50" s="289" t="s">
        <v>623</v>
      </c>
      <c r="D50" s="282"/>
      <c r="E50" s="283"/>
      <c r="F50" s="221" t="s">
        <v>376</v>
      </c>
      <c r="G50" s="284" t="s">
        <v>377</v>
      </c>
      <c r="I50" s="288" t="n">
        <f aca="false">I48-I49</f>
        <v>0</v>
      </c>
      <c r="J50" s="290" t="n">
        <f aca="false">J48-J49</f>
        <v>0</v>
      </c>
      <c r="K50" s="290" t="n">
        <f aca="false">K48-K49</f>
        <v>0</v>
      </c>
      <c r="L50" s="279"/>
    </row>
    <row r="51" customFormat="false" ht="15" hidden="false" customHeight="true" outlineLevel="0" collapsed="false">
      <c r="B51" s="311" t="s">
        <v>624</v>
      </c>
      <c r="C51" s="289" t="s">
        <v>625</v>
      </c>
      <c r="D51" s="282"/>
      <c r="E51" s="283"/>
      <c r="F51" s="221" t="s">
        <v>380</v>
      </c>
      <c r="G51" s="284" t="s">
        <v>381</v>
      </c>
      <c r="I51" s="288" t="n">
        <f aca="false">SUM(I52:I54)</f>
        <v>0</v>
      </c>
      <c r="J51" s="290" t="n">
        <f aca="false">SUM(J52:J54)</f>
        <v>0</v>
      </c>
      <c r="K51" s="290" t="n">
        <f aca="false">SUM(K52:K54)</f>
        <v>0</v>
      </c>
      <c r="L51" s="279"/>
    </row>
    <row r="52" customFormat="false" ht="15" hidden="false" customHeight="true" outlineLevel="0" collapsed="false">
      <c r="B52" s="314" t="s">
        <v>626</v>
      </c>
      <c r="C52" s="281" t="s">
        <v>383</v>
      </c>
      <c r="D52" s="282"/>
      <c r="E52" s="283"/>
      <c r="F52" s="221" t="s">
        <v>384</v>
      </c>
      <c r="G52" s="284"/>
      <c r="I52" s="285"/>
      <c r="J52" s="286"/>
      <c r="K52" s="286"/>
      <c r="L52" s="279"/>
    </row>
    <row r="53" customFormat="false" ht="15" hidden="false" customHeight="true" outlineLevel="0" collapsed="false">
      <c r="B53" s="314" t="s">
        <v>627</v>
      </c>
      <c r="C53" s="281" t="s">
        <v>628</v>
      </c>
      <c r="D53" s="282"/>
      <c r="E53" s="283"/>
      <c r="F53" s="221" t="s">
        <v>387</v>
      </c>
      <c r="G53" s="284"/>
      <c r="I53" s="285"/>
      <c r="J53" s="286"/>
      <c r="K53" s="286"/>
      <c r="L53" s="279"/>
    </row>
    <row r="54" customFormat="false" ht="15" hidden="false" customHeight="true" outlineLevel="0" collapsed="false">
      <c r="B54" s="314" t="s">
        <v>629</v>
      </c>
      <c r="C54" s="281" t="s">
        <v>389</v>
      </c>
      <c r="D54" s="282"/>
      <c r="E54" s="283"/>
      <c r="F54" s="221" t="s">
        <v>390</v>
      </c>
      <c r="G54" s="284"/>
      <c r="I54" s="285"/>
      <c r="J54" s="286"/>
      <c r="K54" s="286"/>
      <c r="L54" s="279"/>
    </row>
    <row r="55" customFormat="false" ht="15" hidden="false" customHeight="true" outlineLevel="0" collapsed="false">
      <c r="B55" s="315" t="s">
        <v>391</v>
      </c>
      <c r="C55" s="289" t="s">
        <v>630</v>
      </c>
      <c r="D55" s="282"/>
      <c r="E55" s="283"/>
      <c r="F55" s="221" t="s">
        <v>393</v>
      </c>
      <c r="G55" s="284" t="s">
        <v>394</v>
      </c>
      <c r="I55" s="288" t="n">
        <f aca="false">SUM(I56:I57)</f>
        <v>0</v>
      </c>
      <c r="J55" s="290" t="n">
        <f aca="false">SUM(J56:J57)</f>
        <v>0</v>
      </c>
      <c r="K55" s="290" t="n">
        <f aca="false">SUM(K56:K57)</f>
        <v>0</v>
      </c>
      <c r="L55" s="279"/>
    </row>
    <row r="56" customFormat="false" ht="15" hidden="false" customHeight="true" outlineLevel="0" collapsed="false">
      <c r="B56" s="314" t="s">
        <v>626</v>
      </c>
      <c r="C56" s="281" t="s">
        <v>631</v>
      </c>
      <c r="D56" s="282"/>
      <c r="E56" s="283"/>
      <c r="F56" s="221" t="s">
        <v>396</v>
      </c>
      <c r="G56" s="284"/>
      <c r="I56" s="285"/>
      <c r="J56" s="286"/>
      <c r="K56" s="286"/>
      <c r="L56" s="279"/>
    </row>
    <row r="57" customFormat="false" ht="15" hidden="false" customHeight="true" outlineLevel="0" collapsed="false">
      <c r="B57" s="314" t="s">
        <v>627</v>
      </c>
      <c r="C57" s="281" t="s">
        <v>397</v>
      </c>
      <c r="D57" s="282"/>
      <c r="E57" s="283"/>
      <c r="F57" s="221" t="s">
        <v>398</v>
      </c>
      <c r="G57" s="284"/>
      <c r="I57" s="285"/>
      <c r="J57" s="286"/>
      <c r="K57" s="286"/>
      <c r="L57" s="279"/>
    </row>
    <row r="58" customFormat="false" ht="15" hidden="false" customHeight="true" outlineLevel="0" collapsed="false">
      <c r="B58" s="311" t="s">
        <v>622</v>
      </c>
      <c r="C58" s="289" t="s">
        <v>632</v>
      </c>
      <c r="D58" s="282"/>
      <c r="E58" s="283"/>
      <c r="F58" s="221" t="s">
        <v>400</v>
      </c>
      <c r="G58" s="284" t="s">
        <v>401</v>
      </c>
      <c r="I58" s="288" t="n">
        <f aca="false">I50+I51-I55</f>
        <v>0</v>
      </c>
      <c r="J58" s="290" t="n">
        <f aca="false">J50+J51-J55</f>
        <v>0</v>
      </c>
      <c r="K58" s="290" t="n">
        <f aca="false">K50+K51-K55</f>
        <v>0</v>
      </c>
      <c r="L58" s="279"/>
    </row>
    <row r="59" customFormat="false" ht="15" hidden="false" customHeight="true" outlineLevel="0" collapsed="false">
      <c r="B59" s="315" t="s">
        <v>402</v>
      </c>
      <c r="C59" s="289" t="s">
        <v>633</v>
      </c>
      <c r="D59" s="282"/>
      <c r="E59" s="283"/>
      <c r="F59" s="221" t="s">
        <v>404</v>
      </c>
      <c r="G59" s="284"/>
      <c r="I59" s="307"/>
      <c r="J59" s="308"/>
      <c r="K59" s="308"/>
      <c r="L59" s="279"/>
    </row>
    <row r="60" customFormat="false" ht="15" hidden="false" customHeight="true" outlineLevel="0" collapsed="false">
      <c r="B60" s="315" t="s">
        <v>415</v>
      </c>
      <c r="C60" s="281" t="s">
        <v>416</v>
      </c>
      <c r="D60" s="282"/>
      <c r="E60" s="283"/>
      <c r="F60" s="221" t="s">
        <v>407</v>
      </c>
      <c r="G60" s="284"/>
      <c r="I60" s="307"/>
      <c r="J60" s="308"/>
      <c r="K60" s="308"/>
      <c r="L60" s="279"/>
    </row>
    <row r="61" customFormat="false" ht="15" hidden="false" customHeight="true" outlineLevel="0" collapsed="false">
      <c r="B61" s="315" t="s">
        <v>418</v>
      </c>
      <c r="C61" s="281" t="s">
        <v>419</v>
      </c>
      <c r="D61" s="282"/>
      <c r="E61" s="283"/>
      <c r="F61" s="221" t="s">
        <v>409</v>
      </c>
      <c r="G61" s="284"/>
      <c r="I61" s="307"/>
      <c r="J61" s="308"/>
      <c r="K61" s="308"/>
      <c r="L61" s="279"/>
    </row>
    <row r="62" customFormat="false" ht="15" hidden="false" customHeight="true" outlineLevel="0" collapsed="false">
      <c r="B62" s="311" t="s">
        <v>421</v>
      </c>
      <c r="C62" s="281" t="s">
        <v>422</v>
      </c>
      <c r="D62" s="282"/>
      <c r="E62" s="283"/>
      <c r="F62" s="221" t="s">
        <v>411</v>
      </c>
      <c r="G62" s="284"/>
      <c r="I62" s="307"/>
      <c r="J62" s="308"/>
      <c r="K62" s="308"/>
      <c r="L62" s="279"/>
    </row>
    <row r="63" customFormat="false" ht="15" hidden="false" customHeight="true" outlineLevel="0" collapsed="false">
      <c r="B63" s="306" t="s">
        <v>431</v>
      </c>
      <c r="C63" s="281" t="s">
        <v>432</v>
      </c>
      <c r="D63" s="282"/>
      <c r="E63" s="283"/>
      <c r="F63" s="221" t="s">
        <v>414</v>
      </c>
      <c r="G63" s="284"/>
      <c r="I63" s="307"/>
      <c r="J63" s="308"/>
      <c r="K63" s="308"/>
      <c r="L63" s="279"/>
    </row>
    <row r="64" customFormat="false" ht="15" hidden="false" customHeight="true" outlineLevel="0" collapsed="false">
      <c r="B64" s="315" t="s">
        <v>439</v>
      </c>
      <c r="C64" s="281" t="s">
        <v>634</v>
      </c>
      <c r="D64" s="282"/>
      <c r="E64" s="283"/>
      <c r="F64" s="221" t="s">
        <v>417</v>
      </c>
      <c r="G64" s="284"/>
      <c r="I64" s="307"/>
      <c r="J64" s="308"/>
      <c r="K64" s="308"/>
      <c r="L64" s="279"/>
    </row>
    <row r="65" customFormat="false" ht="15" hidden="false" customHeight="true" outlineLevel="0" collapsed="false">
      <c r="B65" s="311" t="s">
        <v>635</v>
      </c>
      <c r="C65" s="281" t="s">
        <v>443</v>
      </c>
      <c r="D65" s="282"/>
      <c r="E65" s="283"/>
      <c r="F65" s="221" t="s">
        <v>420</v>
      </c>
      <c r="G65" s="284"/>
      <c r="I65" s="307"/>
      <c r="J65" s="308"/>
      <c r="K65" s="308"/>
      <c r="L65" s="279"/>
    </row>
    <row r="66" customFormat="false" ht="15" hidden="false" customHeight="true" outlineLevel="0" collapsed="false">
      <c r="B66" s="306" t="s">
        <v>636</v>
      </c>
      <c r="C66" s="281" t="s">
        <v>446</v>
      </c>
      <c r="D66" s="282"/>
      <c r="E66" s="283"/>
      <c r="F66" s="221" t="s">
        <v>423</v>
      </c>
      <c r="G66" s="284"/>
      <c r="I66" s="307"/>
      <c r="J66" s="308"/>
      <c r="K66" s="308"/>
      <c r="L66" s="279"/>
    </row>
    <row r="67" customFormat="false" ht="15" hidden="false" customHeight="true" outlineLevel="0" collapsed="false">
      <c r="B67" s="311" t="s">
        <v>637</v>
      </c>
      <c r="C67" s="281" t="s">
        <v>449</v>
      </c>
      <c r="D67" s="282"/>
      <c r="E67" s="283"/>
      <c r="F67" s="221" t="s">
        <v>427</v>
      </c>
      <c r="G67" s="284"/>
      <c r="I67" s="307"/>
      <c r="J67" s="308"/>
      <c r="K67" s="308"/>
      <c r="L67" s="279"/>
    </row>
    <row r="68" customFormat="false" ht="15.75" hidden="false" customHeight="true" outlineLevel="0" collapsed="false">
      <c r="B68" s="306" t="s">
        <v>369</v>
      </c>
      <c r="C68" s="281" t="s">
        <v>452</v>
      </c>
      <c r="D68" s="282"/>
      <c r="E68" s="283"/>
      <c r="F68" s="221" t="s">
        <v>430</v>
      </c>
      <c r="G68" s="284"/>
      <c r="I68" s="307"/>
      <c r="J68" s="308"/>
      <c r="K68" s="308"/>
      <c r="L68" s="279"/>
    </row>
    <row r="69" customFormat="false" ht="15" hidden="false" customHeight="true" outlineLevel="0" collapsed="false">
      <c r="B69" s="306"/>
      <c r="C69" s="289" t="s">
        <v>638</v>
      </c>
      <c r="D69" s="282"/>
      <c r="E69" s="283"/>
      <c r="F69" s="221" t="s">
        <v>433</v>
      </c>
      <c r="G69" s="316" t="s">
        <v>639</v>
      </c>
      <c r="I69" s="288" t="n">
        <f aca="false">I58-I59-I60-I61+I62-I63-I64+I65-I66+I67-I68</f>
        <v>0</v>
      </c>
      <c r="J69" s="288" t="n">
        <f aca="false">J58-J59-J60-J61+J62-J63-J64+J65-J66+J67-J68</f>
        <v>0</v>
      </c>
      <c r="K69" s="288" t="n">
        <f aca="false">K58-K59-K60-K61+K62-K63-K64+K65-K66+K67-K68</f>
        <v>0</v>
      </c>
      <c r="L69" s="279"/>
    </row>
    <row r="70" customFormat="false" ht="15" hidden="false" customHeight="true" outlineLevel="0" collapsed="false">
      <c r="B70" s="311" t="s">
        <v>640</v>
      </c>
      <c r="C70" s="281" t="s">
        <v>641</v>
      </c>
      <c r="D70" s="282"/>
      <c r="E70" s="283"/>
      <c r="F70" s="221" t="s">
        <v>436</v>
      </c>
      <c r="G70" s="284"/>
      <c r="I70" s="317"/>
      <c r="J70" s="318"/>
      <c r="K70" s="318"/>
      <c r="L70" s="279"/>
    </row>
    <row r="71" customFormat="false" ht="15" hidden="false" customHeight="true" outlineLevel="0" collapsed="false">
      <c r="B71" s="306" t="s">
        <v>642</v>
      </c>
      <c r="C71" s="281" t="s">
        <v>643</v>
      </c>
      <c r="D71" s="282"/>
      <c r="E71" s="283"/>
      <c r="F71" s="221" t="s">
        <v>438</v>
      </c>
      <c r="G71" s="284"/>
      <c r="I71" s="317"/>
      <c r="J71" s="318"/>
      <c r="K71" s="318"/>
      <c r="L71" s="279"/>
    </row>
    <row r="72" customFormat="false" ht="15" hidden="false" customHeight="true" outlineLevel="0" collapsed="false">
      <c r="B72" s="311" t="s">
        <v>644</v>
      </c>
      <c r="C72" s="281" t="s">
        <v>465</v>
      </c>
      <c r="D72" s="282"/>
      <c r="E72" s="283"/>
      <c r="F72" s="221" t="s">
        <v>441</v>
      </c>
      <c r="G72" s="284"/>
      <c r="I72" s="317"/>
      <c r="J72" s="318"/>
      <c r="K72" s="318"/>
      <c r="L72" s="279"/>
    </row>
    <row r="73" customFormat="false" ht="15" hidden="false" customHeight="true" outlineLevel="0" collapsed="false">
      <c r="B73" s="311" t="s">
        <v>645</v>
      </c>
      <c r="C73" s="281" t="s">
        <v>478</v>
      </c>
      <c r="D73" s="282"/>
      <c r="E73" s="283"/>
      <c r="F73" s="221" t="s">
        <v>444</v>
      </c>
      <c r="G73" s="284"/>
      <c r="I73" s="317"/>
      <c r="J73" s="318"/>
      <c r="K73" s="318"/>
      <c r="L73" s="279"/>
    </row>
    <row r="74" customFormat="false" ht="15" hidden="false" customHeight="true" outlineLevel="0" collapsed="false">
      <c r="B74" s="306" t="s">
        <v>480</v>
      </c>
      <c r="C74" s="281" t="s">
        <v>481</v>
      </c>
      <c r="D74" s="282"/>
      <c r="E74" s="283"/>
      <c r="F74" s="221" t="s">
        <v>447</v>
      </c>
      <c r="G74" s="284"/>
      <c r="I74" s="317"/>
      <c r="J74" s="318"/>
      <c r="K74" s="318"/>
      <c r="L74" s="279"/>
    </row>
    <row r="75" customFormat="false" ht="15" hidden="false" customHeight="true" outlineLevel="0" collapsed="false">
      <c r="B75" s="311" t="s">
        <v>646</v>
      </c>
      <c r="C75" s="281" t="s">
        <v>484</v>
      </c>
      <c r="D75" s="282"/>
      <c r="E75" s="283"/>
      <c r="F75" s="221" t="s">
        <v>450</v>
      </c>
      <c r="G75" s="284"/>
      <c r="I75" s="317"/>
      <c r="J75" s="318"/>
      <c r="K75" s="318"/>
      <c r="L75" s="279"/>
    </row>
    <row r="76" customFormat="false" ht="15" hidden="false" customHeight="true" outlineLevel="0" collapsed="false">
      <c r="B76" s="306" t="s">
        <v>486</v>
      </c>
      <c r="C76" s="281" t="s">
        <v>487</v>
      </c>
      <c r="D76" s="282"/>
      <c r="E76" s="283"/>
      <c r="F76" s="221" t="s">
        <v>453</v>
      </c>
      <c r="G76" s="284"/>
      <c r="I76" s="317"/>
      <c r="J76" s="318"/>
      <c r="K76" s="318"/>
      <c r="L76" s="279"/>
    </row>
    <row r="77" customFormat="false" ht="15.75" hidden="false" customHeight="true" outlineLevel="0" collapsed="false">
      <c r="B77" s="306" t="s">
        <v>489</v>
      </c>
      <c r="C77" s="281" t="s">
        <v>490</v>
      </c>
      <c r="D77" s="282"/>
      <c r="E77" s="283"/>
      <c r="F77" s="221" t="s">
        <v>456</v>
      </c>
      <c r="G77" s="284"/>
      <c r="I77" s="317"/>
      <c r="J77" s="318"/>
      <c r="K77" s="318"/>
      <c r="L77" s="279"/>
    </row>
    <row r="78" customFormat="false" ht="15" hidden="false" customHeight="true" outlineLevel="0" collapsed="false">
      <c r="B78" s="311" t="s">
        <v>647</v>
      </c>
      <c r="C78" s="281" t="s">
        <v>493</v>
      </c>
      <c r="D78" s="282"/>
      <c r="E78" s="283"/>
      <c r="F78" s="221" t="s">
        <v>460</v>
      </c>
      <c r="G78" s="284"/>
      <c r="I78" s="317"/>
      <c r="J78" s="318"/>
      <c r="K78" s="318"/>
      <c r="L78" s="279"/>
    </row>
    <row r="79" customFormat="false" ht="15" hidden="false" customHeight="true" outlineLevel="0" collapsed="false">
      <c r="B79" s="306" t="s">
        <v>495</v>
      </c>
      <c r="C79" s="281" t="s">
        <v>496</v>
      </c>
      <c r="D79" s="282"/>
      <c r="E79" s="283"/>
      <c r="F79" s="221" t="s">
        <v>463</v>
      </c>
      <c r="G79" s="284"/>
      <c r="I79" s="317"/>
      <c r="J79" s="318"/>
      <c r="K79" s="318"/>
      <c r="L79" s="279"/>
    </row>
    <row r="80" customFormat="false" ht="15" hidden="false" customHeight="true" outlineLevel="0" collapsed="false">
      <c r="B80" s="311" t="s">
        <v>648</v>
      </c>
      <c r="C80" s="281" t="s">
        <v>499</v>
      </c>
      <c r="D80" s="282"/>
      <c r="E80" s="283"/>
      <c r="F80" s="221" t="s">
        <v>466</v>
      </c>
      <c r="G80" s="284"/>
      <c r="I80" s="317"/>
      <c r="J80" s="318"/>
      <c r="K80" s="318"/>
      <c r="L80" s="279"/>
    </row>
    <row r="81" customFormat="false" ht="15" hidden="false" customHeight="true" outlineLevel="0" collapsed="false">
      <c r="B81" s="306" t="s">
        <v>501</v>
      </c>
      <c r="C81" s="281" t="s">
        <v>502</v>
      </c>
      <c r="D81" s="282"/>
      <c r="E81" s="283"/>
      <c r="F81" s="221" t="s">
        <v>470</v>
      </c>
      <c r="G81" s="284"/>
      <c r="I81" s="317"/>
      <c r="J81" s="318"/>
      <c r="K81" s="318"/>
      <c r="L81" s="279"/>
    </row>
    <row r="82" customFormat="false" ht="15" hidden="false" customHeight="true" outlineLevel="0" collapsed="false">
      <c r="B82" s="311" t="s">
        <v>504</v>
      </c>
      <c r="C82" s="281" t="s">
        <v>505</v>
      </c>
      <c r="D82" s="282"/>
      <c r="E82" s="283"/>
      <c r="F82" s="221" t="s">
        <v>473</v>
      </c>
      <c r="G82" s="284"/>
      <c r="I82" s="317"/>
      <c r="J82" s="318"/>
      <c r="K82" s="318"/>
      <c r="L82" s="279"/>
    </row>
    <row r="83" customFormat="false" ht="15" hidden="false" customHeight="true" outlineLevel="0" collapsed="false">
      <c r="B83" s="306" t="s">
        <v>507</v>
      </c>
      <c r="C83" s="281" t="s">
        <v>508</v>
      </c>
      <c r="D83" s="282"/>
      <c r="E83" s="283"/>
      <c r="F83" s="221" t="s">
        <v>476</v>
      </c>
      <c r="G83" s="284"/>
      <c r="I83" s="317"/>
      <c r="J83" s="318"/>
      <c r="K83" s="318"/>
      <c r="L83" s="279"/>
    </row>
    <row r="84" customFormat="false" ht="15" hidden="false" customHeight="true" outlineLevel="0" collapsed="false">
      <c r="B84" s="311" t="s">
        <v>454</v>
      </c>
      <c r="C84" s="289" t="s">
        <v>649</v>
      </c>
      <c r="D84" s="282"/>
      <c r="E84" s="283"/>
      <c r="F84" s="221" t="s">
        <v>479</v>
      </c>
      <c r="G84" s="316" t="s">
        <v>650</v>
      </c>
      <c r="I84" s="288" t="n">
        <f aca="false">I70-I71+I72+I73-I74+I75-I76-I77+I78-I79+I80-I81+I82-I83</f>
        <v>0</v>
      </c>
      <c r="J84" s="288" t="n">
        <f aca="false">J70-J71+J72+J73-J74+J75-J76-J77+J78-J79+J80-J81+J82-J83</f>
        <v>0</v>
      </c>
      <c r="K84" s="288" t="n">
        <f aca="false">K70-K71+K72+K73-K74+K75-K76-K77+K78-K79+K80-K81+K82-K83</f>
        <v>0</v>
      </c>
      <c r="L84" s="279"/>
    </row>
    <row r="85" customFormat="false" ht="15" hidden="false" customHeight="true" outlineLevel="0" collapsed="false">
      <c r="B85" s="306" t="s">
        <v>513</v>
      </c>
      <c r="C85" s="289" t="s">
        <v>651</v>
      </c>
      <c r="D85" s="282"/>
      <c r="E85" s="283"/>
      <c r="F85" s="221" t="s">
        <v>482</v>
      </c>
      <c r="G85" s="284"/>
      <c r="I85" s="307"/>
      <c r="J85" s="308"/>
      <c r="K85" s="308"/>
      <c r="L85" s="279"/>
    </row>
    <row r="86" customFormat="false" ht="15" hidden="false" customHeight="true" outlineLevel="0" collapsed="false">
      <c r="B86" s="306"/>
      <c r="C86" s="289" t="s">
        <v>652</v>
      </c>
      <c r="D86" s="282"/>
      <c r="E86" s="283"/>
      <c r="F86" s="221" t="s">
        <v>485</v>
      </c>
      <c r="G86" s="284" t="s">
        <v>653</v>
      </c>
      <c r="I86" s="288" t="n">
        <f aca="false">+I69+I84-I85</f>
        <v>0</v>
      </c>
      <c r="J86" s="290" t="n">
        <f aca="false">+J69+J84-J85</f>
        <v>0</v>
      </c>
      <c r="K86" s="290" t="n">
        <f aca="false">+K69+K84-K85</f>
        <v>0</v>
      </c>
      <c r="L86" s="279"/>
      <c r="M86" s="190"/>
    </row>
    <row r="87" customFormat="false" ht="15" hidden="false" customHeight="true" outlineLevel="0" collapsed="false">
      <c r="B87" s="311" t="s">
        <v>527</v>
      </c>
      <c r="C87" s="281" t="s">
        <v>528</v>
      </c>
      <c r="D87" s="282"/>
      <c r="E87" s="283"/>
      <c r="F87" s="221" t="s">
        <v>488</v>
      </c>
      <c r="G87" s="284"/>
      <c r="I87" s="319"/>
      <c r="J87" s="320"/>
      <c r="K87" s="320"/>
      <c r="L87" s="279"/>
      <c r="M87" s="190"/>
    </row>
    <row r="88" customFormat="false" ht="15" hidden="false" customHeight="true" outlineLevel="0" collapsed="false">
      <c r="B88" s="306" t="s">
        <v>530</v>
      </c>
      <c r="C88" s="281" t="s">
        <v>531</v>
      </c>
      <c r="D88" s="282"/>
      <c r="E88" s="283"/>
      <c r="F88" s="221" t="s">
        <v>491</v>
      </c>
      <c r="G88" s="284"/>
      <c r="I88" s="319"/>
      <c r="J88" s="320"/>
      <c r="K88" s="320"/>
      <c r="L88" s="279"/>
      <c r="M88" s="190"/>
    </row>
    <row r="89" customFormat="false" ht="15" hidden="false" customHeight="true" outlineLevel="0" collapsed="false">
      <c r="B89" s="306" t="s">
        <v>533</v>
      </c>
      <c r="C89" s="289" t="s">
        <v>654</v>
      </c>
      <c r="D89" s="282"/>
      <c r="E89" s="283"/>
      <c r="F89" s="221" t="s">
        <v>494</v>
      </c>
      <c r="G89" s="284"/>
      <c r="I89" s="319"/>
      <c r="J89" s="320"/>
      <c r="K89" s="320"/>
      <c r="L89" s="279"/>
      <c r="M89" s="190"/>
    </row>
    <row r="90" customFormat="false" ht="15" hidden="false" customHeight="true" outlineLevel="0" collapsed="false">
      <c r="B90" s="306" t="s">
        <v>454</v>
      </c>
      <c r="C90" s="289" t="s">
        <v>655</v>
      </c>
      <c r="D90" s="282"/>
      <c r="E90" s="283"/>
      <c r="F90" s="221" t="s">
        <v>497</v>
      </c>
      <c r="G90" s="284" t="s">
        <v>656</v>
      </c>
      <c r="I90" s="288" t="n">
        <f aca="false">I87-I88-I89</f>
        <v>0</v>
      </c>
      <c r="J90" s="290" t="n">
        <f aca="false">J87-J88-J89</f>
        <v>0</v>
      </c>
      <c r="K90" s="290" t="n">
        <f aca="false">K87-K88-K89</f>
        <v>0</v>
      </c>
      <c r="L90" s="279"/>
      <c r="M90" s="190"/>
    </row>
    <row r="91" customFormat="false" ht="15" hidden="false" customHeight="true" outlineLevel="0" collapsed="false">
      <c r="B91" s="306" t="s">
        <v>544</v>
      </c>
      <c r="C91" s="281" t="s">
        <v>657</v>
      </c>
      <c r="D91" s="282"/>
      <c r="E91" s="283"/>
      <c r="F91" s="221" t="s">
        <v>500</v>
      </c>
      <c r="G91" s="321"/>
      <c r="I91" s="285"/>
      <c r="J91" s="286"/>
      <c r="K91" s="286"/>
      <c r="L91" s="279"/>
      <c r="M91" s="190"/>
    </row>
    <row r="92" customFormat="false" ht="15" hidden="false" customHeight="true" outlineLevel="0" collapsed="false">
      <c r="B92" s="271"/>
      <c r="C92" s="289" t="s">
        <v>658</v>
      </c>
      <c r="D92" s="282"/>
      <c r="E92" s="283"/>
      <c r="F92" s="221" t="s">
        <v>503</v>
      </c>
      <c r="G92" s="284" t="s">
        <v>659</v>
      </c>
      <c r="I92" s="288" t="n">
        <f aca="false">+I86+I90-I91</f>
        <v>0</v>
      </c>
      <c r="J92" s="290" t="n">
        <f aca="false">+J86+J90-J91</f>
        <v>0</v>
      </c>
      <c r="K92" s="290" t="n">
        <f aca="false">+K86+K90-K91</f>
        <v>0</v>
      </c>
      <c r="L92" s="279"/>
      <c r="M92" s="190"/>
    </row>
    <row r="93" customFormat="false" ht="15" hidden="false" customHeight="true" outlineLevel="0" collapsed="false">
      <c r="B93" s="271"/>
      <c r="C93" s="322" t="s">
        <v>660</v>
      </c>
      <c r="D93" s="323"/>
      <c r="E93" s="324"/>
      <c r="F93" s="233" t="s">
        <v>506</v>
      </c>
      <c r="G93" s="325" t="s">
        <v>661</v>
      </c>
      <c r="I93" s="326" t="n">
        <f aca="false">I69+I84+I87-I88</f>
        <v>0</v>
      </c>
      <c r="J93" s="327" t="n">
        <f aca="false">J69+J84+J87-J88</f>
        <v>0</v>
      </c>
      <c r="K93" s="327" t="n">
        <f aca="false">K69+K84+K87-K88</f>
        <v>0</v>
      </c>
      <c r="L93" s="279"/>
      <c r="M93" s="190"/>
    </row>
    <row r="94" customFormat="false" ht="15" hidden="false" customHeight="true" outlineLevel="0" collapsed="false">
      <c r="B94" s="271"/>
      <c r="C94" s="328" t="s">
        <v>555</v>
      </c>
      <c r="D94" s="265"/>
      <c r="E94" s="266"/>
      <c r="F94" s="267"/>
      <c r="G94" s="265"/>
      <c r="H94" s="329"/>
      <c r="I94" s="268" t="n">
        <f aca="false">I92-I39</f>
        <v>0</v>
      </c>
      <c r="J94" s="269" t="n">
        <f aca="false">J92-J39</f>
        <v>0</v>
      </c>
      <c r="K94" s="269" t="n">
        <f aca="false">K92-K39</f>
        <v>0</v>
      </c>
      <c r="L94" s="330"/>
      <c r="M94" s="190" t="n">
        <f aca="false">IF(I94&lt;&gt;0,1,IF(J94&lt;&gt;0,1,IF(K94&lt;&gt;0,1,0)))</f>
        <v>0</v>
      </c>
    </row>
    <row r="95" customFormat="false" ht="24" hidden="false" customHeight="true" outlineLevel="0" collapsed="false">
      <c r="A95" s="201"/>
      <c r="B95" s="92"/>
      <c r="C95" s="202" t="s">
        <v>556</v>
      </c>
      <c r="D95" s="203"/>
      <c r="E95" s="204"/>
      <c r="F95" s="205"/>
      <c r="G95" s="206"/>
      <c r="H95" s="207"/>
      <c r="I95" s="149" t="n">
        <f aca="false">I17</f>
        <v>39082</v>
      </c>
      <c r="J95" s="149" t="n">
        <f aca="false">J17</f>
        <v>39447</v>
      </c>
      <c r="K95" s="149" t="n">
        <f aca="false">K17</f>
        <v>39813</v>
      </c>
      <c r="L95" s="208"/>
    </row>
    <row r="96" s="71" customFormat="true" ht="16.5" hidden="false" customHeight="true" outlineLevel="0" collapsed="false">
      <c r="A96" s="201"/>
      <c r="B96" s="92"/>
      <c r="C96" s="209" t="s">
        <v>557</v>
      </c>
      <c r="D96" s="210"/>
      <c r="E96" s="211"/>
      <c r="F96" s="212" t="s">
        <v>371</v>
      </c>
      <c r="G96" s="213"/>
      <c r="H96" s="214"/>
      <c r="I96" s="215" t="s">
        <v>558</v>
      </c>
      <c r="J96" s="216"/>
      <c r="K96" s="215" t="s">
        <v>558</v>
      </c>
      <c r="L96" s="217"/>
      <c r="M96" s="24"/>
    </row>
    <row r="97" s="71" customFormat="true" ht="16.5" hidden="false" customHeight="true" outlineLevel="0" collapsed="false">
      <c r="A97" s="201"/>
      <c r="B97" s="92"/>
      <c r="C97" s="218" t="s">
        <v>559</v>
      </c>
      <c r="D97" s="219"/>
      <c r="E97" s="220"/>
      <c r="F97" s="221" t="s">
        <v>374</v>
      </c>
      <c r="G97" s="213"/>
      <c r="H97" s="214"/>
      <c r="I97" s="222"/>
      <c r="J97" s="216"/>
      <c r="K97" s="222"/>
      <c r="L97" s="217"/>
      <c r="M97" s="24"/>
    </row>
    <row r="98" s="71" customFormat="true" ht="16.5" hidden="false" customHeight="true" outlineLevel="0" collapsed="false">
      <c r="A98" s="201"/>
      <c r="B98" s="92"/>
      <c r="C98" s="218" t="s">
        <v>560</v>
      </c>
      <c r="D98" s="219"/>
      <c r="E98" s="220"/>
      <c r="F98" s="221" t="s">
        <v>376</v>
      </c>
      <c r="G98" s="213"/>
      <c r="H98" s="214"/>
      <c r="I98" s="222"/>
      <c r="J98" s="216"/>
      <c r="K98" s="222"/>
      <c r="L98" s="217"/>
      <c r="M98" s="24"/>
    </row>
    <row r="99" s="71" customFormat="true" ht="16.5" hidden="false" customHeight="true" outlineLevel="0" collapsed="false">
      <c r="A99" s="201"/>
      <c r="B99" s="92"/>
      <c r="C99" s="223" t="s">
        <v>561</v>
      </c>
      <c r="D99" s="224"/>
      <c r="E99" s="225"/>
      <c r="F99" s="221" t="s">
        <v>380</v>
      </c>
      <c r="G99" s="213"/>
      <c r="H99" s="214"/>
      <c r="I99" s="215" t="s">
        <v>558</v>
      </c>
      <c r="J99" s="226"/>
      <c r="K99" s="215" t="s">
        <v>558</v>
      </c>
      <c r="L99" s="217"/>
      <c r="M99" s="24"/>
    </row>
    <row r="100" s="71" customFormat="true" ht="16.5" hidden="false" customHeight="true" outlineLevel="0" collapsed="false">
      <c r="A100" s="201"/>
      <c r="B100" s="92"/>
      <c r="C100" s="227" t="s">
        <v>562</v>
      </c>
      <c r="D100" s="219"/>
      <c r="E100" s="220"/>
      <c r="F100" s="221" t="s">
        <v>384</v>
      </c>
      <c r="G100" s="213"/>
      <c r="H100" s="214"/>
      <c r="I100" s="228"/>
      <c r="J100" s="226"/>
      <c r="K100" s="229"/>
      <c r="L100" s="217"/>
      <c r="M100" s="24"/>
    </row>
    <row r="101" s="201" customFormat="true" ht="16.5" hidden="false" customHeight="true" outlineLevel="0" collapsed="false">
      <c r="B101" s="92"/>
      <c r="C101" s="218" t="s">
        <v>563</v>
      </c>
      <c r="D101" s="219"/>
      <c r="E101" s="220"/>
      <c r="F101" s="221" t="s">
        <v>387</v>
      </c>
      <c r="G101" s="213"/>
      <c r="H101" s="214"/>
      <c r="I101" s="222"/>
      <c r="J101" s="226"/>
      <c r="K101" s="222"/>
      <c r="L101" s="217"/>
      <c r="M101" s="24"/>
    </row>
    <row r="102" s="71" customFormat="true" ht="16.5" hidden="false" customHeight="true" outlineLevel="0" collapsed="false">
      <c r="A102" s="201"/>
      <c r="B102" s="92"/>
      <c r="C102" s="218" t="s">
        <v>564</v>
      </c>
      <c r="D102" s="219"/>
      <c r="E102" s="220"/>
      <c r="F102" s="221" t="s">
        <v>390</v>
      </c>
      <c r="G102" s="213"/>
      <c r="H102" s="214"/>
      <c r="I102" s="222"/>
      <c r="J102" s="226"/>
      <c r="K102" s="222"/>
      <c r="L102" s="217"/>
      <c r="M102" s="24"/>
    </row>
    <row r="103" s="24" customFormat="true" ht="16.5" hidden="false" customHeight="true" outlineLevel="0" collapsed="false">
      <c r="A103" s="201"/>
      <c r="B103" s="92"/>
      <c r="C103" s="218" t="s">
        <v>565</v>
      </c>
      <c r="D103" s="219"/>
      <c r="E103" s="220"/>
      <c r="F103" s="221" t="s">
        <v>393</v>
      </c>
      <c r="G103" s="213"/>
      <c r="H103" s="214"/>
      <c r="I103" s="228"/>
      <c r="J103" s="226"/>
      <c r="K103" s="229"/>
      <c r="L103" s="217"/>
    </row>
    <row r="104" s="24" customFormat="true" ht="16.5" hidden="false" customHeight="true" outlineLevel="0" collapsed="false">
      <c r="A104" s="201"/>
      <c r="B104" s="92"/>
      <c r="C104" s="218" t="s">
        <v>566</v>
      </c>
      <c r="D104" s="219"/>
      <c r="E104" s="220"/>
      <c r="F104" s="221" t="s">
        <v>396</v>
      </c>
      <c r="G104" s="213"/>
      <c r="H104" s="214"/>
      <c r="I104" s="228"/>
      <c r="J104" s="226"/>
      <c r="K104" s="228"/>
      <c r="L104" s="217"/>
    </row>
    <row r="105" s="24" customFormat="true" ht="16.5" hidden="false" customHeight="true" outlineLevel="0" collapsed="false">
      <c r="A105" s="201"/>
      <c r="B105" s="92"/>
      <c r="C105" s="218" t="s">
        <v>567</v>
      </c>
      <c r="D105" s="219"/>
      <c r="E105" s="220"/>
      <c r="F105" s="221" t="s">
        <v>398</v>
      </c>
      <c r="G105" s="213"/>
      <c r="H105" s="214"/>
      <c r="I105" s="228"/>
      <c r="J105" s="226"/>
      <c r="K105" s="228"/>
      <c r="L105" s="217"/>
    </row>
    <row r="106" s="24" customFormat="true" ht="16.5" hidden="false" customHeight="true" outlineLevel="0" collapsed="false">
      <c r="A106" s="201"/>
      <c r="B106" s="92"/>
      <c r="C106" s="230" t="s">
        <v>568</v>
      </c>
      <c r="D106" s="231"/>
      <c r="E106" s="232"/>
      <c r="F106" s="233" t="s">
        <v>400</v>
      </c>
      <c r="G106" s="234"/>
      <c r="H106" s="235"/>
      <c r="I106" s="215" t="s">
        <v>558</v>
      </c>
      <c r="J106" s="236"/>
      <c r="K106" s="215" t="s">
        <v>558</v>
      </c>
      <c r="L106" s="237"/>
    </row>
    <row r="107" s="24" customFormat="true" ht="16.5" hidden="false" customHeight="true" outlineLevel="0" collapsed="false">
      <c r="A107" s="201"/>
      <c r="B107" s="92"/>
      <c r="C107" s="218" t="s">
        <v>569</v>
      </c>
      <c r="D107" s="219"/>
      <c r="E107" s="232"/>
      <c r="F107" s="233" t="s">
        <v>404</v>
      </c>
      <c r="G107" s="234"/>
      <c r="H107" s="235"/>
      <c r="I107" s="238" t="s">
        <v>558</v>
      </c>
      <c r="J107" s="236"/>
      <c r="K107" s="238" t="s">
        <v>558</v>
      </c>
      <c r="L107" s="237"/>
    </row>
    <row r="108" s="24" customFormat="true" ht="16.5" hidden="false" customHeight="true" outlineLevel="0" collapsed="false">
      <c r="A108" s="201"/>
      <c r="B108" s="92"/>
      <c r="C108" s="239" t="s">
        <v>570</v>
      </c>
      <c r="D108" s="240"/>
      <c r="E108" s="232"/>
      <c r="F108" s="233" t="s">
        <v>407</v>
      </c>
      <c r="G108" s="234"/>
      <c r="H108" s="235"/>
      <c r="I108" s="215" t="s">
        <v>558</v>
      </c>
      <c r="J108" s="241" t="e">
        <f aca="false">NA()</f>
        <v>#N/A</v>
      </c>
      <c r="K108" s="215" t="s">
        <v>558</v>
      </c>
      <c r="L108" s="237"/>
    </row>
    <row r="109" s="24" customFormat="true" ht="16.5" hidden="false" customHeight="true" outlineLevel="0" collapsed="false">
      <c r="A109" s="201"/>
      <c r="B109" s="92"/>
      <c r="C109" s="230" t="s">
        <v>571</v>
      </c>
      <c r="D109" s="231"/>
      <c r="E109" s="232"/>
      <c r="F109" s="233" t="s">
        <v>409</v>
      </c>
      <c r="G109" s="234"/>
      <c r="H109" s="235"/>
      <c r="I109" s="238" t="s">
        <v>558</v>
      </c>
      <c r="J109" s="241" t="e">
        <f aca="false">NA()</f>
        <v>#N/A</v>
      </c>
      <c r="K109" s="238" t="s">
        <v>558</v>
      </c>
      <c r="L109" s="237"/>
    </row>
    <row r="110" s="24" customFormat="true" ht="16.5" hidden="false" customHeight="true" outlineLevel="0" collapsed="false">
      <c r="A110" s="201"/>
      <c r="B110" s="92"/>
      <c r="C110" s="230" t="s">
        <v>572</v>
      </c>
      <c r="D110" s="231"/>
      <c r="E110" s="232"/>
      <c r="F110" s="233" t="s">
        <v>411</v>
      </c>
      <c r="G110" s="234"/>
      <c r="H110" s="235"/>
      <c r="I110" s="215" t="s">
        <v>558</v>
      </c>
      <c r="J110" s="241" t="e">
        <f aca="false">NA()</f>
        <v>#N/A</v>
      </c>
      <c r="K110" s="215" t="s">
        <v>558</v>
      </c>
      <c r="L110" s="237"/>
    </row>
    <row r="111" s="24" customFormat="true" ht="16.5" hidden="false" customHeight="true" outlineLevel="0" collapsed="false">
      <c r="A111" s="201"/>
      <c r="B111" s="92"/>
      <c r="C111" s="230" t="s">
        <v>573</v>
      </c>
      <c r="D111" s="231"/>
      <c r="E111" s="232"/>
      <c r="F111" s="233" t="s">
        <v>414</v>
      </c>
      <c r="G111" s="234"/>
      <c r="H111" s="235"/>
      <c r="I111" s="238" t="s">
        <v>558</v>
      </c>
      <c r="J111" s="241" t="e">
        <f aca="false">NA()</f>
        <v>#N/A</v>
      </c>
      <c r="K111" s="238" t="s">
        <v>558</v>
      </c>
      <c r="L111" s="237"/>
    </row>
    <row r="112" s="24" customFormat="true" ht="16.5" hidden="false" customHeight="true" outlineLevel="0" collapsed="false">
      <c r="A112" s="201"/>
      <c r="B112" s="92"/>
      <c r="C112" s="218" t="s">
        <v>574</v>
      </c>
      <c r="D112" s="219"/>
      <c r="E112" s="220"/>
      <c r="F112" s="233" t="s">
        <v>417</v>
      </c>
      <c r="G112" s="234"/>
      <c r="H112" s="235"/>
      <c r="I112" s="238" t="s">
        <v>558</v>
      </c>
      <c r="J112" s="241" t="e">
        <f aca="false">NA()</f>
        <v>#N/A</v>
      </c>
      <c r="K112" s="238" t="s">
        <v>558</v>
      </c>
      <c r="L112" s="237"/>
    </row>
    <row r="113" s="24" customFormat="true" ht="16.5" hidden="false" customHeight="true" outlineLevel="0" collapsed="false">
      <c r="A113" s="201"/>
      <c r="B113" s="243"/>
      <c r="C113" s="219" t="s">
        <v>575</v>
      </c>
      <c r="D113" s="219"/>
      <c r="E113" s="220"/>
      <c r="F113" s="221" t="s">
        <v>420</v>
      </c>
      <c r="G113" s="244"/>
      <c r="H113" s="245"/>
      <c r="I113" s="215" t="s">
        <v>558</v>
      </c>
      <c r="J113" s="222"/>
      <c r="K113" s="242" t="s">
        <v>558</v>
      </c>
      <c r="L113" s="217"/>
    </row>
    <row r="114" s="24" customFormat="true" ht="16.5" hidden="false" customHeight="true" outlineLevel="0" collapsed="false">
      <c r="A114" s="201"/>
      <c r="B114" s="246"/>
      <c r="C114" s="247" t="s">
        <v>576</v>
      </c>
      <c r="D114" s="247"/>
      <c r="E114" s="247"/>
      <c r="F114" s="248" t="s">
        <v>423</v>
      </c>
      <c r="G114" s="249"/>
      <c r="H114" s="250"/>
      <c r="I114" s="251" t="s">
        <v>558</v>
      </c>
      <c r="J114" s="252"/>
      <c r="K114" s="253" t="s">
        <v>558</v>
      </c>
      <c r="L114" s="254"/>
    </row>
    <row r="115" s="24" customFormat="true" ht="53.25" hidden="false" customHeight="true" outlineLevel="0" collapsed="false">
      <c r="A115" s="201"/>
      <c r="B115" s="331"/>
      <c r="C115" s="255" t="s">
        <v>577</v>
      </c>
      <c r="D115" s="255"/>
      <c r="E115" s="255"/>
      <c r="F115" s="255"/>
      <c r="G115" s="255"/>
      <c r="H115" s="255"/>
      <c r="I115" s="255"/>
      <c r="J115" s="255"/>
      <c r="K115" s="255"/>
      <c r="L115" s="332"/>
    </row>
    <row r="116" s="24" customFormat="true" ht="16.5" hidden="false" customHeight="true" outlineLevel="0" collapsed="false">
      <c r="B116" s="25"/>
      <c r="C116" s="26"/>
      <c r="D116" s="26"/>
      <c r="E116" s="26"/>
      <c r="F116" s="27"/>
      <c r="G116" s="28"/>
      <c r="H116" s="26"/>
    </row>
    <row r="117" s="24" customFormat="true" ht="16.5" hidden="false" customHeight="true" outlineLevel="0" collapsed="false">
      <c r="B117" s="25"/>
      <c r="C117" s="26"/>
      <c r="D117" s="26"/>
      <c r="E117" s="26"/>
      <c r="F117" s="27"/>
      <c r="G117" s="28"/>
      <c r="H117" s="26"/>
    </row>
  </sheetData>
  <sheetProtection sheet="true" password="fca4" objects="true" scenarios="true"/>
  <mergeCells count="16">
    <mergeCell ref="B2:L2"/>
    <mergeCell ref="D4:I4"/>
    <mergeCell ref="E8:L8"/>
    <mergeCell ref="E9:G9"/>
    <mergeCell ref="K9:L9"/>
    <mergeCell ref="E10:G10"/>
    <mergeCell ref="F13:J13"/>
    <mergeCell ref="F14:G15"/>
    <mergeCell ref="I14:I15"/>
    <mergeCell ref="J14:J15"/>
    <mergeCell ref="K14:K15"/>
    <mergeCell ref="F16:F17"/>
    <mergeCell ref="H16:H17"/>
    <mergeCell ref="F31:F32"/>
    <mergeCell ref="F46:F47"/>
    <mergeCell ref="C115:K115"/>
  </mergeCells>
  <conditionalFormatting sqref="L12">
    <cfRule type="cellIs" priority="2" operator="notEqual" aboveAverage="0" equalAverage="0" bottom="0" percent="0" rank="0" text="" dxfId="2">
      <formula>"""Vstupy OK ! """</formula>
    </cfRule>
    <cfRule type="cellIs" priority="3" operator="equal" aboveAverage="0" equalAverage="0" bottom="0" percent="0" rank="0" text="" dxfId="3">
      <formula>"""Vstupy OK ! """</formula>
    </cfRule>
  </conditionalFormatting>
  <printOptions headings="false" gridLines="false" gridLinesSet="true" horizontalCentered="false" verticalCentered="false"/>
  <pageMargins left="0.39375" right="0.236111111111111" top="0.551388888888889" bottom="0.551388888888889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7"/>
  <sheetViews>
    <sheetView showFormulas="false" showGridLines="true" showRowColHeaders="true" showZeros="true" rightToLeft="false" tabSelected="false" showOutlineSymbols="true" defaultGridColor="true" view="normal" topLeftCell="A176" colorId="64" zoomScale="70" zoomScaleNormal="70" zoomScalePageLayoutView="100" workbookViewId="0">
      <selection pane="topLeft" activeCell="G226" activeCellId="0" sqref="G2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1.28"/>
    <col collapsed="false" customWidth="true" hidden="false" outlineLevel="0" max="2" min="2" style="25" width="7.85"/>
    <col collapsed="false" customWidth="true" hidden="false" outlineLevel="0" max="3" min="3" style="26" width="67.28"/>
    <col collapsed="false" customWidth="true" hidden="false" outlineLevel="0" max="4" min="4" style="26" width="65.99"/>
    <col collapsed="false" customWidth="true" hidden="false" outlineLevel="0" max="5" min="5" style="26" width="7.56"/>
    <col collapsed="false" customWidth="true" hidden="false" outlineLevel="0" max="6" min="6" style="27" width="8.14"/>
    <col collapsed="false" customWidth="true" hidden="false" outlineLevel="0" max="7" min="7" style="28" width="29.56"/>
    <col collapsed="false" customWidth="true" hidden="true" outlineLevel="0" max="8" min="8" style="26" width="13.14"/>
    <col collapsed="false" customWidth="true" hidden="false" outlineLevel="0" max="11" min="9" style="24" width="13.7"/>
    <col collapsed="false" customWidth="true" hidden="false" outlineLevel="0" max="12" min="12" style="24" width="13.56"/>
    <col collapsed="false" customWidth="false" hidden="true" outlineLevel="0" max="13" min="13" style="24" width="9.14"/>
    <col collapsed="false" customWidth="false" hidden="false" outlineLevel="0" max="257" min="14" style="24" width="9.14"/>
  </cols>
  <sheetData>
    <row r="1" customFormat="false" ht="7.5" hidden="false" customHeight="true" outlineLevel="0" collapsed="false"/>
    <row r="2" customFormat="false" ht="25.5" hidden="false" customHeight="true" outlineLevel="0" collapsed="false">
      <c r="B2" s="333" t="s">
        <v>662</v>
      </c>
      <c r="C2" s="333"/>
      <c r="D2" s="333"/>
      <c r="E2" s="333"/>
      <c r="F2" s="333"/>
      <c r="G2" s="333"/>
      <c r="H2" s="333"/>
      <c r="I2" s="333"/>
      <c r="J2" s="333"/>
      <c r="K2" s="333"/>
      <c r="L2" s="333"/>
    </row>
    <row r="3" customFormat="false" ht="20.1" hidden="false" customHeight="true" outlineLevel="0" collapsed="false">
      <c r="B3" s="81"/>
      <c r="C3" s="334"/>
      <c r="D3" s="335"/>
      <c r="E3" s="335"/>
      <c r="F3" s="336"/>
      <c r="G3" s="337"/>
      <c r="H3" s="335"/>
      <c r="I3" s="338"/>
      <c r="J3" s="338"/>
      <c r="K3" s="338"/>
      <c r="L3" s="339"/>
    </row>
    <row r="4" customFormat="false" ht="20.1" hidden="false" customHeight="true" outlineLevel="0" collapsed="false">
      <c r="B4" s="340"/>
      <c r="C4" s="341" t="s">
        <v>3</v>
      </c>
      <c r="D4" s="342" t="n">
        <f aca="false">IF(ISNA(PLNÁ!$L$4),ZKRÁCENÁ!$D$4,PLNÁ!$D$4)</f>
        <v>0</v>
      </c>
      <c r="E4" s="342"/>
      <c r="F4" s="342"/>
      <c r="G4" s="342"/>
      <c r="H4" s="342"/>
      <c r="I4" s="342"/>
      <c r="J4" s="201"/>
      <c r="K4" s="343" t="s">
        <v>4</v>
      </c>
      <c r="L4" s="344" t="e">
        <f aca="false">IF(ISNA(PLNÁ!$L$4),ZKRÁCENÁ!$L$4,PLNÁ!$L$4)</f>
        <v>#N/A</v>
      </c>
    </row>
    <row r="5" customFormat="false" ht="20.1" hidden="false" customHeight="true" outlineLevel="0" collapsed="false">
      <c r="B5" s="340"/>
      <c r="C5" s="345" t="s">
        <v>663</v>
      </c>
      <c r="I5" s="201"/>
      <c r="J5" s="201"/>
      <c r="K5" s="346" t="s">
        <v>664</v>
      </c>
      <c r="L5" s="347"/>
    </row>
    <row r="6" customFormat="false" ht="20.1" hidden="false" customHeight="true" outlineLevel="0" collapsed="false">
      <c r="B6" s="340"/>
      <c r="C6" s="348"/>
      <c r="F6" s="343" t="s">
        <v>665</v>
      </c>
      <c r="G6" s="344" t="n">
        <f aca="false">IF(ISNA(PLNÁ!$L$4),ZKRÁCENÁ!$G$6,PLNÁ!$G$6)</f>
        <v>0</v>
      </c>
      <c r="H6" s="349"/>
      <c r="I6" s="341"/>
      <c r="J6" s="343"/>
      <c r="K6" s="201"/>
      <c r="L6" s="350"/>
      <c r="M6" s="50" t="n">
        <v>747</v>
      </c>
    </row>
    <row r="7" customFormat="false" ht="26.25" hidden="false" customHeight="true" outlineLevel="0" collapsed="false">
      <c r="B7" s="340"/>
      <c r="C7" s="334"/>
      <c r="D7" s="346" t="s">
        <v>666</v>
      </c>
      <c r="E7" s="341"/>
      <c r="F7" s="346" t="s">
        <v>667</v>
      </c>
      <c r="G7" s="351"/>
      <c r="H7" s="352"/>
      <c r="I7" s="341"/>
      <c r="J7" s="343"/>
      <c r="K7" s="201"/>
      <c r="L7" s="347"/>
    </row>
    <row r="8" customFormat="false" ht="20.1" hidden="false" customHeight="true" outlineLevel="0" collapsed="false">
      <c r="B8" s="340"/>
      <c r="C8" s="334"/>
      <c r="D8" s="343" t="s">
        <v>6</v>
      </c>
      <c r="E8" s="353" t="n">
        <f aca="false">IF(ISNA(PLNÁ!$L$4),ZKRÁCENÁ!$E$8,PLNÁ!$E$8)</f>
        <v>0</v>
      </c>
      <c r="F8" s="353"/>
      <c r="G8" s="353"/>
      <c r="H8" s="353"/>
      <c r="I8" s="353"/>
      <c r="J8" s="353"/>
      <c r="K8" s="353"/>
      <c r="L8" s="353"/>
    </row>
    <row r="9" customFormat="false" ht="20.1" hidden="false" customHeight="true" outlineLevel="0" collapsed="false">
      <c r="B9" s="340"/>
      <c r="C9" s="334"/>
      <c r="D9" s="343" t="s">
        <v>668</v>
      </c>
      <c r="E9" s="354" t="n">
        <f aca="false">IF(ISNA(PLNÁ!$L$4),ZKRÁCENÁ!$E$9,PLNÁ!$E$9)</f>
        <v>0</v>
      </c>
      <c r="F9" s="354"/>
      <c r="G9" s="354"/>
      <c r="H9" s="355"/>
      <c r="I9" s="356"/>
      <c r="J9" s="343" t="s">
        <v>669</v>
      </c>
      <c r="K9" s="353" t="n">
        <f aca="false">IF(ISNA(PLNÁ!$L$4),ZKRÁCENÁ!$K$9,PLNÁ!$K$9)</f>
        <v>0</v>
      </c>
      <c r="L9" s="353"/>
      <c r="M9" s="61"/>
    </row>
    <row r="10" customFormat="false" ht="20.1" hidden="false" customHeight="true" outlineLevel="0" collapsed="false">
      <c r="B10" s="340"/>
      <c r="C10" s="334"/>
      <c r="D10" s="346" t="s">
        <v>670</v>
      </c>
      <c r="E10" s="201"/>
      <c r="F10" s="201"/>
      <c r="G10" s="201"/>
      <c r="H10" s="334"/>
      <c r="I10" s="201"/>
      <c r="J10" s="201"/>
      <c r="K10" s="334"/>
      <c r="L10" s="357"/>
      <c r="M10" s="64" t="n">
        <v>89</v>
      </c>
    </row>
    <row r="11" customFormat="false" ht="20.1" hidden="false" customHeight="true" outlineLevel="0" collapsed="false">
      <c r="B11" s="340"/>
      <c r="C11" s="334"/>
      <c r="D11" s="358"/>
      <c r="E11" s="359"/>
      <c r="F11" s="359"/>
      <c r="H11" s="360"/>
      <c r="I11" s="201"/>
      <c r="J11" s="201"/>
      <c r="K11" s="361"/>
      <c r="L11" s="357"/>
      <c r="M11" s="64"/>
    </row>
    <row r="12" customFormat="false" ht="20.1" hidden="false" customHeight="true" outlineLevel="0" collapsed="false">
      <c r="B12" s="340"/>
      <c r="C12" s="334"/>
      <c r="D12" s="358"/>
      <c r="E12" s="359"/>
      <c r="F12" s="362"/>
      <c r="H12" s="360"/>
      <c r="I12" s="201"/>
      <c r="J12" s="201"/>
      <c r="K12" s="361"/>
      <c r="L12" s="347"/>
    </row>
    <row r="13" s="71" customFormat="true" ht="20.1" hidden="false" customHeight="true" outlineLevel="0" collapsed="false">
      <c r="B13" s="340"/>
      <c r="C13" s="334"/>
      <c r="D13" s="363"/>
      <c r="E13" s="363"/>
      <c r="F13" s="364"/>
      <c r="G13" s="364"/>
      <c r="H13" s="74"/>
      <c r="I13" s="365" t="s">
        <v>19</v>
      </c>
      <c r="J13" s="366" t="s">
        <v>19</v>
      </c>
      <c r="K13" s="366" t="s">
        <v>671</v>
      </c>
      <c r="L13" s="367"/>
    </row>
    <row r="14" s="71" customFormat="true" ht="18.75" hidden="false" customHeight="true" outlineLevel="0" collapsed="false">
      <c r="B14" s="340"/>
      <c r="C14" s="368"/>
      <c r="D14" s="368"/>
      <c r="E14" s="368"/>
      <c r="F14" s="364"/>
      <c r="G14" s="364"/>
      <c r="H14" s="79"/>
      <c r="I14" s="365"/>
      <c r="J14" s="366"/>
      <c r="K14" s="366"/>
      <c r="L14" s="80"/>
    </row>
    <row r="15" s="71" customFormat="true" ht="26.25" hidden="false" customHeight="true" outlineLevel="0" collapsed="false">
      <c r="B15" s="81"/>
      <c r="C15" s="82" t="s">
        <v>15</v>
      </c>
      <c r="D15" s="83"/>
      <c r="E15" s="84"/>
      <c r="F15" s="85" t="s">
        <v>16</v>
      </c>
      <c r="G15" s="86" t="s">
        <v>17</v>
      </c>
      <c r="H15" s="87" t="s">
        <v>18</v>
      </c>
      <c r="I15" s="369"/>
      <c r="J15" s="369"/>
      <c r="K15" s="370"/>
      <c r="L15" s="91"/>
    </row>
    <row r="16" s="71" customFormat="true" ht="20.1" hidden="false" customHeight="true" outlineLevel="0" collapsed="false">
      <c r="B16" s="92"/>
      <c r="C16" s="93" t="s">
        <v>21</v>
      </c>
      <c r="D16" s="94"/>
      <c r="E16" s="95"/>
      <c r="F16" s="85"/>
      <c r="G16" s="96"/>
      <c r="H16" s="87"/>
      <c r="I16" s="371" t="n">
        <f aca="false">IF(ISNA(PLNÁ!$L$4),ZKRÁCENÁ!$I$17,PLNÁ!$I$17)</f>
        <v>39082</v>
      </c>
      <c r="J16" s="371" t="n">
        <f aca="false">IF(ISNA(PLNÁ!$L$4),ZKRÁCENÁ!$J$17,PLNÁ!$J$17)</f>
        <v>39447</v>
      </c>
      <c r="K16" s="371" t="n">
        <f aca="false">IF(ISNA(PLNÁ!$L$4),ZKRÁCENÁ!$K$17,PLNÁ!$K$17)</f>
        <v>39813</v>
      </c>
      <c r="L16" s="91"/>
    </row>
    <row r="17" s="71" customFormat="true" ht="15" hidden="false" customHeight="true" outlineLevel="0" collapsed="false">
      <c r="B17" s="110"/>
      <c r="C17" s="111" t="s">
        <v>23</v>
      </c>
      <c r="D17" s="111" t="s">
        <v>672</v>
      </c>
      <c r="E17" s="113"/>
      <c r="F17" s="114" t="s">
        <v>24</v>
      </c>
      <c r="G17" s="115" t="s">
        <v>673</v>
      </c>
      <c r="H17" s="116"/>
      <c r="I17" s="372" t="n">
        <f aca="false">IF(ISNA(PLNÁ!$L$4),ZKRÁCENÁ!I19,PLNÁ!I19)</f>
        <v>0</v>
      </c>
      <c r="J17" s="372" t="n">
        <f aca="false">IF(ISNA(PLNÁ!$L$4),ZKRÁCENÁ!J19,PLNÁ!J19)</f>
        <v>0</v>
      </c>
      <c r="K17" s="372" t="n">
        <f aca="false">IF(ISNA(PLNÁ!$L$4),ZKRÁCENÁ!K19,PLNÁ!K19)</f>
        <v>0</v>
      </c>
      <c r="L17" s="91" t="s">
        <v>674</v>
      </c>
      <c r="N17" s="71" t="s">
        <v>675</v>
      </c>
    </row>
    <row r="18" s="71" customFormat="true" ht="15" hidden="false" customHeight="false" outlineLevel="0" collapsed="false">
      <c r="B18" s="118" t="s">
        <v>26</v>
      </c>
      <c r="C18" s="119" t="s">
        <v>27</v>
      </c>
      <c r="D18" s="373" t="s">
        <v>676</v>
      </c>
      <c r="E18" s="121"/>
      <c r="F18" s="122" t="s">
        <v>28</v>
      </c>
      <c r="G18" s="123"/>
      <c r="H18" s="124"/>
      <c r="I18" s="372" t="n">
        <f aca="false">IF(ISNA(PLNÁ!$L$4),ZKRÁCENÁ!I20,PLNÁ!I20)</f>
        <v>0</v>
      </c>
      <c r="J18" s="372" t="n">
        <f aca="false">IF(ISNA(PLNÁ!$L$4),ZKRÁCENÁ!J20,PLNÁ!J20)</f>
        <v>0</v>
      </c>
      <c r="K18" s="372" t="n">
        <f aca="false">IF(ISNA(PLNÁ!$L$4),ZKRÁCENÁ!K20,PLNÁ!K20)</f>
        <v>0</v>
      </c>
      <c r="L18" s="91" t="s">
        <v>677</v>
      </c>
    </row>
    <row r="19" s="71" customFormat="true" ht="15" hidden="false" customHeight="false" outlineLevel="0" collapsed="false">
      <c r="B19" s="127" t="s">
        <v>29</v>
      </c>
      <c r="C19" s="128" t="s">
        <v>30</v>
      </c>
      <c r="D19" s="128" t="s">
        <v>678</v>
      </c>
      <c r="E19" s="130"/>
      <c r="F19" s="114" t="s">
        <v>31</v>
      </c>
      <c r="G19" s="115" t="s">
        <v>679</v>
      </c>
      <c r="H19" s="116"/>
      <c r="I19" s="372" t="n">
        <f aca="false">IF(ISNA(PLNÁ!$L$4),ZKRÁCENÁ!I21,PLNÁ!I21)</f>
        <v>0</v>
      </c>
      <c r="J19" s="372" t="n">
        <f aca="false">IF(ISNA(PLNÁ!$L$4),ZKRÁCENÁ!J21,PLNÁ!J21)</f>
        <v>0</v>
      </c>
      <c r="K19" s="372" t="n">
        <f aca="false">IF(ISNA(PLNÁ!$L$4),ZKRÁCENÁ!K21,PLNÁ!K21)</f>
        <v>0</v>
      </c>
      <c r="L19" s="91" t="s">
        <v>680</v>
      </c>
    </row>
    <row r="20" s="71" customFormat="true" ht="15" hidden="false" customHeight="false" outlineLevel="0" collapsed="false">
      <c r="B20" s="127" t="s">
        <v>33</v>
      </c>
      <c r="C20" s="128" t="s">
        <v>34</v>
      </c>
      <c r="D20" s="128" t="s">
        <v>681</v>
      </c>
      <c r="E20" s="130"/>
      <c r="F20" s="114" t="s">
        <v>35</v>
      </c>
      <c r="G20" s="115" t="s">
        <v>682</v>
      </c>
      <c r="H20" s="116"/>
      <c r="I20" s="372" t="n">
        <f aca="false">IF(ISNA(PLNÁ!$L$4),ZKRÁCENÁ!I22,PLNÁ!I22)</f>
        <v>0</v>
      </c>
      <c r="J20" s="372" t="n">
        <f aca="false">IF(ISNA(PLNÁ!$L$4),ZKRÁCENÁ!J22,PLNÁ!J22)</f>
        <v>0</v>
      </c>
      <c r="K20" s="372" t="n">
        <f aca="false">IF(ISNA(PLNÁ!$L$4),ZKRÁCENÁ!K22,PLNÁ!K22)</f>
        <v>0</v>
      </c>
      <c r="L20" s="91" t="s">
        <v>683</v>
      </c>
    </row>
    <row r="21" s="71" customFormat="true" ht="15" hidden="false" customHeight="false" outlineLevel="0" collapsed="false">
      <c r="B21" s="133" t="s">
        <v>37</v>
      </c>
      <c r="C21" s="134" t="s">
        <v>38</v>
      </c>
      <c r="D21" s="374" t="s">
        <v>684</v>
      </c>
      <c r="E21" s="121"/>
      <c r="F21" s="122" t="s">
        <v>39</v>
      </c>
      <c r="G21" s="123"/>
      <c r="H21" s="124"/>
      <c r="I21" s="372" t="n">
        <f aca="false">IF(ISNA(PLNÁ!$L$4),0,PLNÁ!I23)</f>
        <v>0</v>
      </c>
      <c r="J21" s="372" t="n">
        <f aca="false">IF(ISNA(PLNÁ!$L$4),0,PLNÁ!J23)</f>
        <v>0</v>
      </c>
      <c r="K21" s="372" t="n">
        <f aca="false">IF(ISNA(PLNÁ!$L$4),0,PLNÁ!K23)</f>
        <v>0</v>
      </c>
      <c r="L21" s="91" t="s">
        <v>685</v>
      </c>
    </row>
    <row r="22" s="71" customFormat="true" ht="15" hidden="false" customHeight="false" outlineLevel="0" collapsed="false">
      <c r="B22" s="133" t="s">
        <v>40</v>
      </c>
      <c r="C22" s="134" t="s">
        <v>41</v>
      </c>
      <c r="D22" s="374" t="s">
        <v>686</v>
      </c>
      <c r="E22" s="121"/>
      <c r="F22" s="122" t="s">
        <v>42</v>
      </c>
      <c r="G22" s="123"/>
      <c r="H22" s="124"/>
      <c r="I22" s="372" t="n">
        <f aca="false">IF(ISNA(PLNÁ!$L$4),0,PLNÁ!I24)</f>
        <v>0</v>
      </c>
      <c r="J22" s="372" t="n">
        <f aca="false">IF(ISNA(PLNÁ!$L$4),0,PLNÁ!J24)</f>
        <v>0</v>
      </c>
      <c r="K22" s="372" t="n">
        <f aca="false">IF(ISNA(PLNÁ!$L$4),0,PLNÁ!K24)</f>
        <v>0</v>
      </c>
      <c r="L22" s="91" t="s">
        <v>687</v>
      </c>
    </row>
    <row r="23" s="71" customFormat="true" ht="15" hidden="false" customHeight="true" outlineLevel="0" collapsed="false">
      <c r="B23" s="133" t="s">
        <v>43</v>
      </c>
      <c r="C23" s="134" t="s">
        <v>44</v>
      </c>
      <c r="D23" s="374" t="s">
        <v>44</v>
      </c>
      <c r="E23" s="121"/>
      <c r="F23" s="122" t="s">
        <v>45</v>
      </c>
      <c r="G23" s="123"/>
      <c r="H23" s="124"/>
      <c r="I23" s="372" t="n">
        <f aca="false">IF(ISNA(PLNÁ!$L$4),0,PLNÁ!I25)</f>
        <v>0</v>
      </c>
      <c r="J23" s="372" t="n">
        <f aca="false">IF(ISNA(PLNÁ!$L$4),0,PLNÁ!J25)</f>
        <v>0</v>
      </c>
      <c r="K23" s="372" t="n">
        <f aca="false">IF(ISNA(PLNÁ!$L$4),0,PLNÁ!K25)</f>
        <v>0</v>
      </c>
      <c r="L23" s="91" t="s">
        <v>688</v>
      </c>
    </row>
    <row r="24" s="71" customFormat="true" ht="15" hidden="false" customHeight="true" outlineLevel="0" collapsed="false">
      <c r="B24" s="133" t="s">
        <v>46</v>
      </c>
      <c r="C24" s="134" t="s">
        <v>47</v>
      </c>
      <c r="D24" s="374" t="s">
        <v>689</v>
      </c>
      <c r="E24" s="121"/>
      <c r="F24" s="122" t="s">
        <v>48</v>
      </c>
      <c r="G24" s="123"/>
      <c r="H24" s="124"/>
      <c r="I24" s="372" t="n">
        <f aca="false">IF(ISNA(PLNÁ!$L$4),0,PLNÁ!I26)</f>
        <v>0</v>
      </c>
      <c r="J24" s="372" t="n">
        <f aca="false">IF(ISNA(PLNÁ!$L$4),0,PLNÁ!J26)</f>
        <v>0</v>
      </c>
      <c r="K24" s="372" t="n">
        <f aca="false">IF(ISNA(PLNÁ!$L$4),0,PLNÁ!K26)</f>
        <v>0</v>
      </c>
      <c r="L24" s="91" t="s">
        <v>690</v>
      </c>
    </row>
    <row r="25" s="71" customFormat="true" ht="15" hidden="false" customHeight="true" outlineLevel="0" collapsed="false">
      <c r="B25" s="133" t="s">
        <v>49</v>
      </c>
      <c r="C25" s="135" t="s">
        <v>50</v>
      </c>
      <c r="D25" s="374" t="s">
        <v>50</v>
      </c>
      <c r="E25" s="121"/>
      <c r="F25" s="122" t="s">
        <v>51</v>
      </c>
      <c r="G25" s="123"/>
      <c r="H25" s="124"/>
      <c r="I25" s="372" t="n">
        <f aca="false">IF(ISNA(PLNÁ!$L$4),0,PLNÁ!I27)</f>
        <v>0</v>
      </c>
      <c r="J25" s="372" t="n">
        <f aca="false">IF(ISNA(PLNÁ!$L$4),0,PLNÁ!J27)</f>
        <v>0</v>
      </c>
      <c r="K25" s="372" t="n">
        <f aca="false">IF(ISNA(PLNÁ!$L$4),0,PLNÁ!K27)</f>
        <v>0</v>
      </c>
      <c r="L25" s="91" t="s">
        <v>691</v>
      </c>
    </row>
    <row r="26" s="71" customFormat="true" ht="15" hidden="false" customHeight="false" outlineLevel="0" collapsed="false">
      <c r="B26" s="133" t="s">
        <v>52</v>
      </c>
      <c r="C26" s="134" t="s">
        <v>53</v>
      </c>
      <c r="D26" s="374" t="s">
        <v>692</v>
      </c>
      <c r="E26" s="121"/>
      <c r="F26" s="122" t="s">
        <v>54</v>
      </c>
      <c r="G26" s="123"/>
      <c r="H26" s="124"/>
      <c r="I26" s="372" t="n">
        <f aca="false">IF(ISNA(PLNÁ!$L$4),0,PLNÁ!I28)</f>
        <v>0</v>
      </c>
      <c r="J26" s="372" t="n">
        <f aca="false">IF(ISNA(PLNÁ!$L$4),0,PLNÁ!J28)</f>
        <v>0</v>
      </c>
      <c r="K26" s="372" t="n">
        <f aca="false">IF(ISNA(PLNÁ!$L$4),0,PLNÁ!K28)</f>
        <v>0</v>
      </c>
      <c r="L26" s="91" t="s">
        <v>693</v>
      </c>
    </row>
    <row r="27" s="71" customFormat="true" ht="15" hidden="false" customHeight="false" outlineLevel="0" collapsed="false">
      <c r="B27" s="133" t="s">
        <v>55</v>
      </c>
      <c r="C27" s="134" t="s">
        <v>56</v>
      </c>
      <c r="D27" s="374" t="s">
        <v>694</v>
      </c>
      <c r="E27" s="121"/>
      <c r="F27" s="122" t="s">
        <v>57</v>
      </c>
      <c r="G27" s="123"/>
      <c r="H27" s="124"/>
      <c r="I27" s="372" t="n">
        <f aca="false">IF(ISNA(PLNÁ!$L$4),0,PLNÁ!I29)</f>
        <v>0</v>
      </c>
      <c r="J27" s="372" t="n">
        <f aca="false">IF(ISNA(PLNÁ!$L$4),0,PLNÁ!J29)</f>
        <v>0</v>
      </c>
      <c r="K27" s="372" t="n">
        <f aca="false">IF(ISNA(PLNÁ!$L$4),0,PLNÁ!K29)</f>
        <v>0</v>
      </c>
      <c r="L27" s="91" t="s">
        <v>695</v>
      </c>
    </row>
    <row r="28" s="71" customFormat="true" ht="15" hidden="false" customHeight="false" outlineLevel="0" collapsed="false">
      <c r="B28" s="133" t="s">
        <v>58</v>
      </c>
      <c r="C28" s="134" t="s">
        <v>59</v>
      </c>
      <c r="D28" s="374" t="s">
        <v>696</v>
      </c>
      <c r="E28" s="121"/>
      <c r="F28" s="122" t="s">
        <v>60</v>
      </c>
      <c r="G28" s="123"/>
      <c r="H28" s="124"/>
      <c r="I28" s="372" t="n">
        <f aca="false">IF(ISNA(PLNÁ!$L$4),0,PLNÁ!I30)</f>
        <v>0</v>
      </c>
      <c r="J28" s="372" t="n">
        <f aca="false">IF(ISNA(PLNÁ!$L$4),0,PLNÁ!J30)</f>
        <v>0</v>
      </c>
      <c r="K28" s="372" t="n">
        <f aca="false">IF(ISNA(PLNÁ!$L$4),0,PLNÁ!K30)</f>
        <v>0</v>
      </c>
      <c r="L28" s="91" t="s">
        <v>697</v>
      </c>
    </row>
    <row r="29" s="71" customFormat="true" ht="15" hidden="false" customHeight="true" outlineLevel="0" collapsed="false">
      <c r="B29" s="127" t="s">
        <v>61</v>
      </c>
      <c r="C29" s="128" t="s">
        <v>62</v>
      </c>
      <c r="D29" s="128" t="s">
        <v>698</v>
      </c>
      <c r="E29" s="130"/>
      <c r="F29" s="114" t="s">
        <v>63</v>
      </c>
      <c r="G29" s="115" t="s">
        <v>699</v>
      </c>
      <c r="H29" s="116"/>
      <c r="I29" s="372" t="n">
        <f aca="false">IF(ISNA(PLNÁ!$L$4),ZKRÁCENÁ!I23,PLNÁ!I31)</f>
        <v>0</v>
      </c>
      <c r="J29" s="372" t="n">
        <f aca="false">IF(ISNA(PLNÁ!$L$4),ZKRÁCENÁ!J23,PLNÁ!J31)</f>
        <v>0</v>
      </c>
      <c r="K29" s="372" t="n">
        <f aca="false">IF(ISNA(PLNÁ!$L$4),ZKRÁCENÁ!K23,PLNÁ!K31)</f>
        <v>0</v>
      </c>
      <c r="L29" s="91" t="s">
        <v>700</v>
      </c>
      <c r="N29" s="71" t="s">
        <v>701</v>
      </c>
    </row>
    <row r="30" s="71" customFormat="true" ht="15" hidden="false" customHeight="false" outlineLevel="0" collapsed="false">
      <c r="B30" s="133" t="s">
        <v>65</v>
      </c>
      <c r="C30" s="134" t="s">
        <v>66</v>
      </c>
      <c r="D30" s="374" t="s">
        <v>702</v>
      </c>
      <c r="E30" s="121"/>
      <c r="F30" s="122" t="s">
        <v>67</v>
      </c>
      <c r="G30" s="123"/>
      <c r="H30" s="124"/>
      <c r="I30" s="372" t="n">
        <f aca="false">IF(ISNA(PLNÁ!$L$4),0,PLNÁ!I32)</f>
        <v>0</v>
      </c>
      <c r="J30" s="372" t="n">
        <f aca="false">IF(ISNA(PLNÁ!$L$4),0,PLNÁ!J32)</f>
        <v>0</v>
      </c>
      <c r="K30" s="372" t="n">
        <f aca="false">IF(ISNA(PLNÁ!$L$4),0,PLNÁ!K32)</f>
        <v>0</v>
      </c>
      <c r="L30" s="91" t="s">
        <v>703</v>
      </c>
    </row>
    <row r="31" s="71" customFormat="true" ht="15" hidden="false" customHeight="false" outlineLevel="0" collapsed="false">
      <c r="B31" s="133" t="s">
        <v>68</v>
      </c>
      <c r="C31" s="134" t="s">
        <v>69</v>
      </c>
      <c r="D31" s="374" t="s">
        <v>704</v>
      </c>
      <c r="E31" s="121"/>
      <c r="F31" s="122" t="s">
        <v>70</v>
      </c>
      <c r="G31" s="123"/>
      <c r="H31" s="124"/>
      <c r="I31" s="372" t="n">
        <f aca="false">IF(ISNA(PLNÁ!$L$4),0,PLNÁ!I33)</f>
        <v>0</v>
      </c>
      <c r="J31" s="372" t="n">
        <f aca="false">IF(ISNA(PLNÁ!$L$4),0,PLNÁ!J33)</f>
        <v>0</v>
      </c>
      <c r="K31" s="372" t="n">
        <f aca="false">IF(ISNA(PLNÁ!$L$4),0,PLNÁ!K33)</f>
        <v>0</v>
      </c>
      <c r="L31" s="91" t="s">
        <v>705</v>
      </c>
    </row>
    <row r="32" s="71" customFormat="true" ht="15" hidden="false" customHeight="false" outlineLevel="0" collapsed="false">
      <c r="B32" s="133" t="s">
        <v>71</v>
      </c>
      <c r="C32" s="134" t="s">
        <v>72</v>
      </c>
      <c r="D32" s="374" t="s">
        <v>706</v>
      </c>
      <c r="E32" s="121"/>
      <c r="F32" s="122" t="s">
        <v>73</v>
      </c>
      <c r="G32" s="123"/>
      <c r="H32" s="124"/>
      <c r="I32" s="372" t="n">
        <f aca="false">IF(ISNA(PLNÁ!$L$4),0,PLNÁ!I34)</f>
        <v>0</v>
      </c>
      <c r="J32" s="372" t="n">
        <f aca="false">IF(ISNA(PLNÁ!$L$4),0,PLNÁ!J34)</f>
        <v>0</v>
      </c>
      <c r="K32" s="372" t="n">
        <f aca="false">IF(ISNA(PLNÁ!$L$4),0,PLNÁ!K34)</f>
        <v>0</v>
      </c>
      <c r="L32" s="91" t="s">
        <v>707</v>
      </c>
    </row>
    <row r="33" s="71" customFormat="true" ht="15" hidden="false" customHeight="false" outlineLevel="0" collapsed="false">
      <c r="B33" s="133" t="s">
        <v>74</v>
      </c>
      <c r="C33" s="134" t="s">
        <v>75</v>
      </c>
      <c r="D33" s="374" t="s">
        <v>708</v>
      </c>
      <c r="E33" s="121"/>
      <c r="F33" s="122" t="s">
        <v>76</v>
      </c>
      <c r="G33" s="123"/>
      <c r="H33" s="124"/>
      <c r="I33" s="372" t="n">
        <f aca="false">IF(ISNA(PLNÁ!$L$4),0,PLNÁ!I35)</f>
        <v>0</v>
      </c>
      <c r="J33" s="372" t="n">
        <f aca="false">IF(ISNA(PLNÁ!$L$4),0,PLNÁ!J35)</f>
        <v>0</v>
      </c>
      <c r="K33" s="372" t="n">
        <f aca="false">IF(ISNA(PLNÁ!$L$4),0,PLNÁ!K35)</f>
        <v>0</v>
      </c>
      <c r="L33" s="91" t="s">
        <v>709</v>
      </c>
    </row>
    <row r="34" s="71" customFormat="true" ht="15" hidden="false" customHeight="false" outlineLevel="0" collapsed="false">
      <c r="B34" s="133" t="s">
        <v>77</v>
      </c>
      <c r="C34" s="134" t="s">
        <v>78</v>
      </c>
      <c r="D34" s="374" t="s">
        <v>710</v>
      </c>
      <c r="E34" s="121"/>
      <c r="F34" s="122" t="s">
        <v>79</v>
      </c>
      <c r="G34" s="123"/>
      <c r="H34" s="124"/>
      <c r="I34" s="372" t="n">
        <f aca="false">IF(ISNA(PLNÁ!$L$4),0,PLNÁ!I36)</f>
        <v>0</v>
      </c>
      <c r="J34" s="372" t="n">
        <f aca="false">IF(ISNA(PLNÁ!$L$4),0,PLNÁ!J36)</f>
        <v>0</v>
      </c>
      <c r="K34" s="372" t="n">
        <f aca="false">IF(ISNA(PLNÁ!$L$4),0,PLNÁ!K36)</f>
        <v>0</v>
      </c>
      <c r="L34" s="91" t="s">
        <v>711</v>
      </c>
    </row>
    <row r="35" s="71" customFormat="true" ht="15" hidden="false" customHeight="false" outlineLevel="0" collapsed="false">
      <c r="B35" s="133" t="s">
        <v>80</v>
      </c>
      <c r="C35" s="134" t="s">
        <v>81</v>
      </c>
      <c r="D35" s="374" t="s">
        <v>712</v>
      </c>
      <c r="E35" s="121"/>
      <c r="F35" s="122" t="s">
        <v>82</v>
      </c>
      <c r="G35" s="123"/>
      <c r="H35" s="124"/>
      <c r="I35" s="372" t="n">
        <f aca="false">IF(ISNA(PLNÁ!$L$4),0,PLNÁ!I37)</f>
        <v>0</v>
      </c>
      <c r="J35" s="372" t="n">
        <f aca="false">IF(ISNA(PLNÁ!$L$4),0,PLNÁ!J37)</f>
        <v>0</v>
      </c>
      <c r="K35" s="372" t="n">
        <f aca="false">IF(ISNA(PLNÁ!$L$4),0,PLNÁ!K37)</f>
        <v>0</v>
      </c>
      <c r="L35" s="91" t="s">
        <v>713</v>
      </c>
    </row>
    <row r="36" s="71" customFormat="true" ht="15" hidden="false" customHeight="false" outlineLevel="0" collapsed="false">
      <c r="B36" s="133" t="s">
        <v>83</v>
      </c>
      <c r="C36" s="134" t="s">
        <v>84</v>
      </c>
      <c r="D36" s="374" t="s">
        <v>714</v>
      </c>
      <c r="E36" s="121"/>
      <c r="F36" s="122" t="s">
        <v>85</v>
      </c>
      <c r="G36" s="123"/>
      <c r="H36" s="124"/>
      <c r="I36" s="372" t="n">
        <f aca="false">IF(ISNA(PLNÁ!$L$4),0,PLNÁ!I38)</f>
        <v>0</v>
      </c>
      <c r="J36" s="372" t="n">
        <f aca="false">IF(ISNA(PLNÁ!$L$4),0,PLNÁ!J38)</f>
        <v>0</v>
      </c>
      <c r="K36" s="372" t="n">
        <f aca="false">IF(ISNA(PLNÁ!$L$4),0,PLNÁ!K38)</f>
        <v>0</v>
      </c>
      <c r="L36" s="91" t="s">
        <v>715</v>
      </c>
    </row>
    <row r="37" s="71" customFormat="true" ht="15" hidden="false" customHeight="false" outlineLevel="0" collapsed="false">
      <c r="B37" s="133" t="s">
        <v>86</v>
      </c>
      <c r="C37" s="134" t="s">
        <v>87</v>
      </c>
      <c r="D37" s="374" t="s">
        <v>716</v>
      </c>
      <c r="E37" s="121"/>
      <c r="F37" s="122" t="s">
        <v>88</v>
      </c>
      <c r="G37" s="123"/>
      <c r="H37" s="124"/>
      <c r="I37" s="372" t="n">
        <f aca="false">IF(ISNA(PLNÁ!$L$4),0,PLNÁ!I39)</f>
        <v>0</v>
      </c>
      <c r="J37" s="372" t="n">
        <f aca="false">IF(ISNA(PLNÁ!$L$4),0,PLNÁ!J39)</f>
        <v>0</v>
      </c>
      <c r="K37" s="372" t="n">
        <f aca="false">IF(ISNA(PLNÁ!$L$4),0,PLNÁ!K39)</f>
        <v>0</v>
      </c>
      <c r="L37" s="91" t="s">
        <v>717</v>
      </c>
    </row>
    <row r="38" s="71" customFormat="true" ht="15" hidden="false" customHeight="false" outlineLevel="0" collapsed="false">
      <c r="B38" s="133" t="s">
        <v>89</v>
      </c>
      <c r="C38" s="134" t="s">
        <v>90</v>
      </c>
      <c r="D38" s="374" t="s">
        <v>718</v>
      </c>
      <c r="E38" s="121"/>
      <c r="F38" s="122" t="s">
        <v>91</v>
      </c>
      <c r="G38" s="123"/>
      <c r="H38" s="124"/>
      <c r="I38" s="372" t="n">
        <f aca="false">IF(ISNA(PLNÁ!$L$4),0,PLNÁ!I40)</f>
        <v>0</v>
      </c>
      <c r="J38" s="372" t="n">
        <f aca="false">IF(ISNA(PLNÁ!$L$4),0,PLNÁ!J40)</f>
        <v>0</v>
      </c>
      <c r="K38" s="372" t="n">
        <f aca="false">IF(ISNA(PLNÁ!$L$4),0,PLNÁ!K40)</f>
        <v>0</v>
      </c>
      <c r="L38" s="91" t="s">
        <v>719</v>
      </c>
    </row>
    <row r="39" s="71" customFormat="true" ht="15" hidden="false" customHeight="false" outlineLevel="0" collapsed="false">
      <c r="B39" s="127" t="s">
        <v>92</v>
      </c>
      <c r="C39" s="128" t="s">
        <v>93</v>
      </c>
      <c r="D39" s="128" t="s">
        <v>720</v>
      </c>
      <c r="E39" s="130"/>
      <c r="F39" s="114" t="s">
        <v>94</v>
      </c>
      <c r="G39" s="115" t="s">
        <v>721</v>
      </c>
      <c r="H39" s="116"/>
      <c r="I39" s="372" t="n">
        <f aca="false">IF(ISNA(PLNÁ!$L$4),ZKRÁCENÁ!I24,PLNÁ!I41)</f>
        <v>0</v>
      </c>
      <c r="J39" s="372" t="n">
        <f aca="false">IF(ISNA(PLNÁ!$L$4),ZKRÁCENÁ!J24,PLNÁ!J41)</f>
        <v>0</v>
      </c>
      <c r="K39" s="372" t="n">
        <f aca="false">IF(ISNA(PLNÁ!$L$4),ZKRÁCENÁ!K24,PLNÁ!K41)</f>
        <v>0</v>
      </c>
      <c r="L39" s="91" t="s">
        <v>722</v>
      </c>
    </row>
    <row r="40" s="71" customFormat="true" ht="15" hidden="false" customHeight="false" outlineLevel="0" collapsed="false">
      <c r="B40" s="133" t="s">
        <v>96</v>
      </c>
      <c r="C40" s="134" t="s">
        <v>97</v>
      </c>
      <c r="D40" s="374" t="s">
        <v>723</v>
      </c>
      <c r="E40" s="138"/>
      <c r="F40" s="122" t="s">
        <v>98</v>
      </c>
      <c r="G40" s="123"/>
      <c r="H40" s="124"/>
      <c r="I40" s="372" t="n">
        <f aca="false">IF(ISNA(PLNÁ!$L$4),0,PLNÁ!I42)</f>
        <v>0</v>
      </c>
      <c r="J40" s="372" t="n">
        <f aca="false">IF(ISNA(PLNÁ!$L$4),0,PLNÁ!J42)</f>
        <v>0</v>
      </c>
      <c r="K40" s="372" t="n">
        <f aca="false">IF(ISNA(PLNÁ!$L$4),0,PLNÁ!K42)</f>
        <v>0</v>
      </c>
      <c r="L40" s="91" t="s">
        <v>724</v>
      </c>
    </row>
    <row r="41" s="71" customFormat="true" ht="15" hidden="false" customHeight="false" outlineLevel="0" collapsed="false">
      <c r="B41" s="133" t="s">
        <v>99</v>
      </c>
      <c r="C41" s="134" t="s">
        <v>100</v>
      </c>
      <c r="D41" s="374" t="s">
        <v>725</v>
      </c>
      <c r="E41" s="138"/>
      <c r="F41" s="122" t="s">
        <v>101</v>
      </c>
      <c r="G41" s="123"/>
      <c r="H41" s="124"/>
      <c r="I41" s="372" t="n">
        <f aca="false">IF(ISNA(PLNÁ!$L$4),0,PLNÁ!I43)</f>
        <v>0</v>
      </c>
      <c r="J41" s="372" t="n">
        <f aca="false">IF(ISNA(PLNÁ!$L$4),0,PLNÁ!J43)</f>
        <v>0</v>
      </c>
      <c r="K41" s="372" t="n">
        <f aca="false">IF(ISNA(PLNÁ!$L$4),0,PLNÁ!K43)</f>
        <v>0</v>
      </c>
      <c r="L41" s="91" t="s">
        <v>726</v>
      </c>
    </row>
    <row r="42" s="71" customFormat="true" ht="15" hidden="false" customHeight="false" outlineLevel="0" collapsed="false">
      <c r="B42" s="133" t="s">
        <v>102</v>
      </c>
      <c r="C42" s="134" t="s">
        <v>103</v>
      </c>
      <c r="D42" s="374" t="s">
        <v>727</v>
      </c>
      <c r="E42" s="121"/>
      <c r="F42" s="122" t="s">
        <v>104</v>
      </c>
      <c r="G42" s="123"/>
      <c r="H42" s="124"/>
      <c r="I42" s="372" t="n">
        <f aca="false">IF(ISNA(PLNÁ!$L$4),0,PLNÁ!I44)</f>
        <v>0</v>
      </c>
      <c r="J42" s="372" t="n">
        <f aca="false">IF(ISNA(PLNÁ!$L$4),0,PLNÁ!J44)</f>
        <v>0</v>
      </c>
      <c r="K42" s="372" t="n">
        <f aca="false">IF(ISNA(PLNÁ!$L$4),0,PLNÁ!K44)</f>
        <v>0</v>
      </c>
      <c r="L42" s="91" t="s">
        <v>728</v>
      </c>
    </row>
    <row r="43" s="71" customFormat="true" ht="15" hidden="false" customHeight="false" outlineLevel="0" collapsed="false">
      <c r="B43" s="133" t="s">
        <v>105</v>
      </c>
      <c r="C43" s="135" t="s">
        <v>106</v>
      </c>
      <c r="D43" s="374" t="s">
        <v>729</v>
      </c>
      <c r="E43" s="121"/>
      <c r="F43" s="122" t="s">
        <v>107</v>
      </c>
      <c r="G43" s="123"/>
      <c r="H43" s="124"/>
      <c r="I43" s="372" t="n">
        <f aca="false">IF(ISNA(PLNÁ!$L$4),0,PLNÁ!I45)</f>
        <v>0</v>
      </c>
      <c r="J43" s="372" t="n">
        <f aca="false">IF(ISNA(PLNÁ!$L$4),0,PLNÁ!J45)</f>
        <v>0</v>
      </c>
      <c r="K43" s="372" t="n">
        <f aca="false">IF(ISNA(PLNÁ!$L$4),0,PLNÁ!K45)</f>
        <v>0</v>
      </c>
      <c r="L43" s="91" t="s">
        <v>730</v>
      </c>
    </row>
    <row r="44" s="71" customFormat="true" ht="15" hidden="false" customHeight="false" outlineLevel="0" collapsed="false">
      <c r="B44" s="133" t="s">
        <v>108</v>
      </c>
      <c r="C44" s="134" t="s">
        <v>109</v>
      </c>
      <c r="D44" s="374" t="s">
        <v>731</v>
      </c>
      <c r="E44" s="121"/>
      <c r="F44" s="122" t="s">
        <v>110</v>
      </c>
      <c r="G44" s="123"/>
      <c r="H44" s="124"/>
      <c r="I44" s="372" t="n">
        <f aca="false">IF(ISNA(PLNÁ!$L$4),0,PLNÁ!I46)</f>
        <v>0</v>
      </c>
      <c r="J44" s="372" t="n">
        <f aca="false">IF(ISNA(PLNÁ!$L$4),0,PLNÁ!J46)</f>
        <v>0</v>
      </c>
      <c r="K44" s="372" t="n">
        <f aca="false">IF(ISNA(PLNÁ!$L$4),0,PLNÁ!K46)</f>
        <v>0</v>
      </c>
      <c r="L44" s="91" t="s">
        <v>732</v>
      </c>
    </row>
    <row r="45" s="71" customFormat="true" ht="15" hidden="false" customHeight="false" outlineLevel="0" collapsed="false">
      <c r="B45" s="133" t="s">
        <v>111</v>
      </c>
      <c r="C45" s="141" t="s">
        <v>112</v>
      </c>
      <c r="D45" s="374" t="s">
        <v>733</v>
      </c>
      <c r="E45" s="121"/>
      <c r="F45" s="122" t="s">
        <v>113</v>
      </c>
      <c r="G45" s="123"/>
      <c r="H45" s="124" t="s">
        <v>114</v>
      </c>
      <c r="I45" s="372" t="n">
        <f aca="false">IF(ISNA(PLNÁ!$L$4),0,PLNÁ!I47)</f>
        <v>0</v>
      </c>
      <c r="J45" s="372" t="n">
        <f aca="false">IF(ISNA(PLNÁ!$L$4),0,PLNÁ!J47)</f>
        <v>0</v>
      </c>
      <c r="K45" s="372" t="n">
        <f aca="false">IF(ISNA(PLNÁ!$L$4),0,PLNÁ!K47)</f>
        <v>0</v>
      </c>
      <c r="L45" s="91" t="s">
        <v>734</v>
      </c>
    </row>
    <row r="46" s="71" customFormat="true" ht="15" hidden="false" customHeight="false" outlineLevel="0" collapsed="false">
      <c r="B46" s="133" t="s">
        <v>115</v>
      </c>
      <c r="C46" s="141" t="s">
        <v>116</v>
      </c>
      <c r="D46" s="374" t="s">
        <v>735</v>
      </c>
      <c r="E46" s="121"/>
      <c r="F46" s="122" t="s">
        <v>117</v>
      </c>
      <c r="G46" s="123"/>
      <c r="H46" s="124" t="s">
        <v>114</v>
      </c>
      <c r="I46" s="372" t="n">
        <f aca="false">IF(ISNA(PLNÁ!$L$4),0,PLNÁ!I48)</f>
        <v>0</v>
      </c>
      <c r="J46" s="372" t="n">
        <f aca="false">IF(ISNA(PLNÁ!$L$4),0,PLNÁ!J48)</f>
        <v>0</v>
      </c>
      <c r="K46" s="372" t="n">
        <f aca="false">IF(ISNA(PLNÁ!$L$4),0,PLNÁ!K48)</f>
        <v>0</v>
      </c>
      <c r="L46" s="91" t="s">
        <v>736</v>
      </c>
    </row>
    <row r="47" s="71" customFormat="true" ht="15" hidden="false" customHeight="false" outlineLevel="0" collapsed="false">
      <c r="B47" s="127" t="s">
        <v>118</v>
      </c>
      <c r="C47" s="128" t="s">
        <v>119</v>
      </c>
      <c r="D47" s="128" t="s">
        <v>737</v>
      </c>
      <c r="E47" s="130"/>
      <c r="F47" s="114" t="s">
        <v>120</v>
      </c>
      <c r="G47" s="115" t="s">
        <v>738</v>
      </c>
      <c r="H47" s="116"/>
      <c r="I47" s="372" t="n">
        <f aca="false">IF(ISNA(PLNÁ!$L$4),ZKRÁCENÁ!I25,PLNÁ!I49)</f>
        <v>0</v>
      </c>
      <c r="J47" s="372" t="n">
        <f aca="false">IF(ISNA(PLNÁ!$L$4),ZKRÁCENÁ!J25,PLNÁ!J49)</f>
        <v>0</v>
      </c>
      <c r="K47" s="372" t="n">
        <f aca="false">IF(ISNA(PLNÁ!$L$4),ZKRÁCENÁ!K25,PLNÁ!K49)</f>
        <v>0</v>
      </c>
      <c r="L47" s="91" t="s">
        <v>739</v>
      </c>
      <c r="N47" s="71" t="s">
        <v>740</v>
      </c>
    </row>
    <row r="48" s="71" customFormat="true" ht="15" hidden="false" customHeight="false" outlineLevel="0" collapsed="false">
      <c r="B48" s="127" t="s">
        <v>122</v>
      </c>
      <c r="C48" s="128" t="s">
        <v>123</v>
      </c>
      <c r="D48" s="128" t="s">
        <v>741</v>
      </c>
      <c r="E48" s="130"/>
      <c r="F48" s="114" t="s">
        <v>124</v>
      </c>
      <c r="G48" s="115" t="s">
        <v>742</v>
      </c>
      <c r="H48" s="116"/>
      <c r="I48" s="372" t="n">
        <f aca="false">IF(ISNA(PLNÁ!$L$4),ZKRÁCENÁ!I26,PLNÁ!I50)</f>
        <v>0</v>
      </c>
      <c r="J48" s="372" t="n">
        <f aca="false">IF(ISNA(PLNÁ!$L$4),ZKRÁCENÁ!J26,PLNÁ!J50)</f>
        <v>0</v>
      </c>
      <c r="K48" s="372" t="n">
        <f aca="false">IF(ISNA(PLNÁ!$L$4),ZKRÁCENÁ!K26,PLNÁ!K50)</f>
        <v>0</v>
      </c>
      <c r="L48" s="91" t="s">
        <v>743</v>
      </c>
    </row>
    <row r="49" s="71" customFormat="true" ht="15" hidden="false" customHeight="false" outlineLevel="0" collapsed="false">
      <c r="B49" s="133" t="s">
        <v>126</v>
      </c>
      <c r="C49" s="134" t="s">
        <v>127</v>
      </c>
      <c r="D49" s="374" t="s">
        <v>744</v>
      </c>
      <c r="E49" s="121"/>
      <c r="F49" s="122" t="s">
        <v>128</v>
      </c>
      <c r="G49" s="123"/>
      <c r="H49" s="124"/>
      <c r="I49" s="372" t="n">
        <f aca="false">IF(ISNA(PLNÁ!$L$4),0,PLNÁ!I51)</f>
        <v>0</v>
      </c>
      <c r="J49" s="372" t="n">
        <f aca="false">IF(ISNA(PLNÁ!$L$4),0,PLNÁ!J51)</f>
        <v>0</v>
      </c>
      <c r="K49" s="372" t="n">
        <f aca="false">IF(ISNA(PLNÁ!$L$4),0,PLNÁ!K51)</f>
        <v>0</v>
      </c>
      <c r="L49" s="91" t="s">
        <v>745</v>
      </c>
    </row>
    <row r="50" s="71" customFormat="true" ht="15" hidden="false" customHeight="false" outlineLevel="0" collapsed="false">
      <c r="B50" s="133" t="s">
        <v>129</v>
      </c>
      <c r="C50" s="135" t="s">
        <v>130</v>
      </c>
      <c r="D50" s="374" t="s">
        <v>746</v>
      </c>
      <c r="E50" s="121"/>
      <c r="F50" s="122" t="s">
        <v>131</v>
      </c>
      <c r="G50" s="123"/>
      <c r="H50" s="124"/>
      <c r="I50" s="372" t="n">
        <f aca="false">IF(ISNA(PLNÁ!$L$4),0,PLNÁ!I52)</f>
        <v>0</v>
      </c>
      <c r="J50" s="372" t="n">
        <f aca="false">IF(ISNA(PLNÁ!$L$4),0,PLNÁ!J52)</f>
        <v>0</v>
      </c>
      <c r="K50" s="372" t="n">
        <f aca="false">IF(ISNA(PLNÁ!$L$4),0,PLNÁ!K52)</f>
        <v>0</v>
      </c>
      <c r="L50" s="91" t="s">
        <v>747</v>
      </c>
    </row>
    <row r="51" s="71" customFormat="true" ht="15" hidden="false" customHeight="false" outlineLevel="0" collapsed="false">
      <c r="B51" s="133" t="s">
        <v>132</v>
      </c>
      <c r="C51" s="134" t="s">
        <v>133</v>
      </c>
      <c r="D51" s="374" t="s">
        <v>748</v>
      </c>
      <c r="E51" s="121"/>
      <c r="F51" s="122" t="s">
        <v>134</v>
      </c>
      <c r="G51" s="123"/>
      <c r="H51" s="124"/>
      <c r="I51" s="372" t="n">
        <f aca="false">IF(ISNA(PLNÁ!$L$4),0,PLNÁ!I53)</f>
        <v>0</v>
      </c>
      <c r="J51" s="372" t="n">
        <f aca="false">IF(ISNA(PLNÁ!$L$4),0,PLNÁ!J53)</f>
        <v>0</v>
      </c>
      <c r="K51" s="372" t="n">
        <f aca="false">IF(ISNA(PLNÁ!$L$4),0,PLNÁ!K53)</f>
        <v>0</v>
      </c>
      <c r="L51" s="91" t="s">
        <v>749</v>
      </c>
    </row>
    <row r="52" s="71" customFormat="true" ht="15" hidden="false" customHeight="false" outlineLevel="0" collapsed="false">
      <c r="B52" s="133" t="s">
        <v>135</v>
      </c>
      <c r="C52" s="134" t="s">
        <v>136</v>
      </c>
      <c r="D52" s="374" t="s">
        <v>750</v>
      </c>
      <c r="E52" s="121"/>
      <c r="F52" s="122" t="s">
        <v>137</v>
      </c>
      <c r="G52" s="123"/>
      <c r="H52" s="124"/>
      <c r="I52" s="372" t="n">
        <f aca="false">IF(ISNA(PLNÁ!$L$4),0,PLNÁ!I54)</f>
        <v>0</v>
      </c>
      <c r="J52" s="372" t="n">
        <f aca="false">IF(ISNA(PLNÁ!$L$4),0,PLNÁ!J54)</f>
        <v>0</v>
      </c>
      <c r="K52" s="372" t="n">
        <f aca="false">IF(ISNA(PLNÁ!$L$4),0,PLNÁ!K54)</f>
        <v>0</v>
      </c>
      <c r="L52" s="91" t="s">
        <v>751</v>
      </c>
    </row>
    <row r="53" s="71" customFormat="true" ht="15" hidden="false" customHeight="false" outlineLevel="0" collapsed="false">
      <c r="B53" s="133" t="s">
        <v>138</v>
      </c>
      <c r="C53" s="134" t="s">
        <v>139</v>
      </c>
      <c r="D53" s="374" t="s">
        <v>752</v>
      </c>
      <c r="E53" s="121"/>
      <c r="F53" s="122" t="s">
        <v>140</v>
      </c>
      <c r="G53" s="123"/>
      <c r="H53" s="124"/>
      <c r="I53" s="372" t="n">
        <f aca="false">IF(ISNA(PLNÁ!$L$4),0,PLNÁ!I55)</f>
        <v>0</v>
      </c>
      <c r="J53" s="372" t="n">
        <f aca="false">IF(ISNA(PLNÁ!$L$4),0,PLNÁ!J55)</f>
        <v>0</v>
      </c>
      <c r="K53" s="372" t="n">
        <f aca="false">IF(ISNA(PLNÁ!$L$4),0,PLNÁ!K55)</f>
        <v>0</v>
      </c>
      <c r="L53" s="91" t="s">
        <v>753</v>
      </c>
    </row>
    <row r="54" s="71" customFormat="true" ht="15" hidden="false" customHeight="false" outlineLevel="0" collapsed="false">
      <c r="B54" s="133" t="s">
        <v>141</v>
      </c>
      <c r="C54" s="134" t="s">
        <v>142</v>
      </c>
      <c r="D54" s="374" t="s">
        <v>754</v>
      </c>
      <c r="E54" s="121"/>
      <c r="F54" s="122" t="s">
        <v>143</v>
      </c>
      <c r="G54" s="123"/>
      <c r="H54" s="124"/>
      <c r="I54" s="372" t="n">
        <f aca="false">IF(ISNA(PLNÁ!$L$4),0,PLNÁ!I56)</f>
        <v>0</v>
      </c>
      <c r="J54" s="372" t="n">
        <f aca="false">IF(ISNA(PLNÁ!$L$4),0,PLNÁ!J56)</f>
        <v>0</v>
      </c>
      <c r="K54" s="372" t="n">
        <f aca="false">IF(ISNA(PLNÁ!$L$4),0,PLNÁ!K56)</f>
        <v>0</v>
      </c>
      <c r="L54" s="91" t="s">
        <v>755</v>
      </c>
    </row>
    <row r="55" s="71" customFormat="true" ht="15" hidden="false" customHeight="false" outlineLevel="0" collapsed="false">
      <c r="B55" s="127" t="s">
        <v>144</v>
      </c>
      <c r="C55" s="128" t="s">
        <v>145</v>
      </c>
      <c r="D55" s="128" t="s">
        <v>756</v>
      </c>
      <c r="E55" s="130"/>
      <c r="F55" s="114" t="s">
        <v>146</v>
      </c>
      <c r="G55" s="115" t="s">
        <v>757</v>
      </c>
      <c r="H55" s="116"/>
      <c r="I55" s="372" t="n">
        <f aca="false">IF(ISNA(PLNÁ!$L$4),ZKRÁCENÁ!I27,PLNÁ!I57)</f>
        <v>0</v>
      </c>
      <c r="J55" s="372" t="n">
        <f aca="false">IF(ISNA(PLNÁ!$L$4),ZKRÁCENÁ!J27,PLNÁ!J57)</f>
        <v>0</v>
      </c>
      <c r="K55" s="372" t="n">
        <f aca="false">IF(ISNA(PLNÁ!$L$4),ZKRÁCENÁ!K27,PLNÁ!K57)</f>
        <v>0</v>
      </c>
      <c r="L55" s="91" t="s">
        <v>758</v>
      </c>
      <c r="N55" s="71" t="s">
        <v>759</v>
      </c>
    </row>
    <row r="56" s="71" customFormat="true" ht="15" hidden="false" customHeight="false" outlineLevel="0" collapsed="false">
      <c r="B56" s="133" t="s">
        <v>148</v>
      </c>
      <c r="C56" s="142" t="s">
        <v>149</v>
      </c>
      <c r="D56" s="374" t="s">
        <v>760</v>
      </c>
      <c r="E56" s="121"/>
      <c r="F56" s="122" t="s">
        <v>150</v>
      </c>
      <c r="G56" s="123"/>
      <c r="H56" s="124"/>
      <c r="I56" s="372" t="n">
        <f aca="false">IF(ISNA(PLNÁ!$L$4),0,PLNÁ!I58)</f>
        <v>0</v>
      </c>
      <c r="J56" s="372" t="n">
        <f aca="false">IF(ISNA(PLNÁ!$L$4),0,PLNÁ!J58)</f>
        <v>0</v>
      </c>
      <c r="K56" s="372" t="n">
        <f aca="false">IF(ISNA(PLNÁ!$L$4),0,PLNÁ!K58)</f>
        <v>0</v>
      </c>
      <c r="L56" s="91" t="s">
        <v>761</v>
      </c>
    </row>
    <row r="57" s="71" customFormat="true" ht="15" hidden="false" customHeight="false" outlineLevel="0" collapsed="false">
      <c r="B57" s="133" t="s">
        <v>151</v>
      </c>
      <c r="C57" s="143" t="s">
        <v>152</v>
      </c>
      <c r="D57" s="374" t="s">
        <v>762</v>
      </c>
      <c r="E57" s="121"/>
      <c r="F57" s="122" t="s">
        <v>153</v>
      </c>
      <c r="G57" s="123"/>
      <c r="H57" s="124"/>
      <c r="I57" s="372" t="n">
        <f aca="false">IF(ISNA(PLNÁ!$L$4),0,PLNÁ!I59)</f>
        <v>0</v>
      </c>
      <c r="J57" s="372" t="n">
        <f aca="false">IF(ISNA(PLNÁ!$L$4),0,PLNÁ!J59)</f>
        <v>0</v>
      </c>
      <c r="K57" s="372" t="n">
        <f aca="false">IF(ISNA(PLNÁ!$L$4),0,PLNÁ!K59)</f>
        <v>0</v>
      </c>
      <c r="L57" s="91" t="s">
        <v>763</v>
      </c>
    </row>
    <row r="58" s="71" customFormat="true" ht="15" hidden="false" customHeight="false" outlineLevel="0" collapsed="false">
      <c r="B58" s="133" t="s">
        <v>154</v>
      </c>
      <c r="C58" s="135" t="s">
        <v>155</v>
      </c>
      <c r="D58" s="374" t="s">
        <v>764</v>
      </c>
      <c r="E58" s="121"/>
      <c r="F58" s="122" t="s">
        <v>156</v>
      </c>
      <c r="G58" s="123"/>
      <c r="H58" s="124"/>
      <c r="I58" s="372" t="n">
        <f aca="false">IF(ISNA(PLNÁ!$L$4),0,PLNÁ!I60)</f>
        <v>0</v>
      </c>
      <c r="J58" s="372" t="n">
        <f aca="false">IF(ISNA(PLNÁ!$L$4),0,PLNÁ!J60)</f>
        <v>0</v>
      </c>
      <c r="K58" s="372" t="n">
        <f aca="false">IF(ISNA(PLNÁ!$L$4),0,PLNÁ!K60)</f>
        <v>0</v>
      </c>
      <c r="L58" s="91" t="s">
        <v>765</v>
      </c>
    </row>
    <row r="59" s="71" customFormat="true" ht="15" hidden="false" customHeight="false" outlineLevel="0" collapsed="false">
      <c r="B59" s="133" t="s">
        <v>157</v>
      </c>
      <c r="C59" s="135" t="s">
        <v>158</v>
      </c>
      <c r="D59" s="374" t="s">
        <v>766</v>
      </c>
      <c r="E59" s="121"/>
      <c r="F59" s="122" t="s">
        <v>159</v>
      </c>
      <c r="G59" s="123"/>
      <c r="H59" s="124"/>
      <c r="I59" s="372" t="n">
        <f aca="false">IF(ISNA(PLNÁ!$L$4),0,PLNÁ!I61)</f>
        <v>0</v>
      </c>
      <c r="J59" s="372" t="n">
        <f aca="false">IF(ISNA(PLNÁ!$L$4),0,PLNÁ!J61)</f>
        <v>0</v>
      </c>
      <c r="K59" s="372" t="n">
        <f aca="false">IF(ISNA(PLNÁ!$L$4),0,PLNÁ!K61)</f>
        <v>0</v>
      </c>
      <c r="L59" s="91" t="s">
        <v>767</v>
      </c>
    </row>
    <row r="60" s="71" customFormat="true" ht="15" hidden="false" customHeight="false" outlineLevel="0" collapsed="false">
      <c r="B60" s="133" t="s">
        <v>160</v>
      </c>
      <c r="C60" s="135" t="s">
        <v>161</v>
      </c>
      <c r="D60" s="374" t="s">
        <v>768</v>
      </c>
      <c r="E60" s="121"/>
      <c r="F60" s="122" t="s">
        <v>162</v>
      </c>
      <c r="G60" s="123"/>
      <c r="H60" s="124"/>
      <c r="I60" s="372" t="n">
        <f aca="false">IF(ISNA(PLNÁ!$L$4),0,PLNÁ!I62)</f>
        <v>0</v>
      </c>
      <c r="J60" s="372" t="n">
        <f aca="false">IF(ISNA(PLNÁ!$L$4),0,PLNÁ!J62)</f>
        <v>0</v>
      </c>
      <c r="K60" s="372" t="n">
        <f aca="false">IF(ISNA(PLNÁ!$L$4),0,PLNÁ!K62)</f>
        <v>0</v>
      </c>
      <c r="L60" s="91" t="s">
        <v>769</v>
      </c>
    </row>
    <row r="61" s="71" customFormat="true" ht="15" hidden="false" customHeight="false" outlineLevel="0" collapsed="false">
      <c r="B61" s="133" t="s">
        <v>163</v>
      </c>
      <c r="C61" s="135" t="s">
        <v>164</v>
      </c>
      <c r="D61" s="374" t="s">
        <v>770</v>
      </c>
      <c r="E61" s="121"/>
      <c r="F61" s="122" t="s">
        <v>165</v>
      </c>
      <c r="G61" s="123"/>
      <c r="H61" s="124"/>
      <c r="I61" s="372" t="n">
        <f aca="false">IF(ISNA(PLNÁ!$L$4),0,PLNÁ!I63)</f>
        <v>0</v>
      </c>
      <c r="J61" s="372" t="n">
        <f aca="false">IF(ISNA(PLNÁ!$L$4),0,PLNÁ!J63)</f>
        <v>0</v>
      </c>
      <c r="K61" s="372" t="n">
        <f aca="false">IF(ISNA(PLNÁ!$L$4),0,PLNÁ!K63)</f>
        <v>0</v>
      </c>
      <c r="L61" s="91" t="s">
        <v>771</v>
      </c>
    </row>
    <row r="62" s="71" customFormat="true" ht="15" hidden="false" customHeight="false" outlineLevel="0" collapsed="false">
      <c r="B62" s="133" t="s">
        <v>166</v>
      </c>
      <c r="C62" s="134" t="s">
        <v>167</v>
      </c>
      <c r="D62" s="374" t="s">
        <v>772</v>
      </c>
      <c r="E62" s="121"/>
      <c r="F62" s="122" t="s">
        <v>168</v>
      </c>
      <c r="G62" s="123"/>
      <c r="H62" s="124"/>
      <c r="I62" s="372" t="n">
        <f aca="false">IF(ISNA(PLNÁ!$L$4),0,PLNÁ!I64)</f>
        <v>0</v>
      </c>
      <c r="J62" s="372" t="n">
        <f aca="false">IF(ISNA(PLNÁ!$L$4),0,PLNÁ!J64)</f>
        <v>0</v>
      </c>
      <c r="K62" s="372" t="n">
        <f aca="false">IF(ISNA(PLNÁ!$L$4),0,PLNÁ!K64)</f>
        <v>0</v>
      </c>
      <c r="L62" s="91" t="s">
        <v>773</v>
      </c>
    </row>
    <row r="63" s="71" customFormat="true" ht="15" hidden="false" customHeight="false" outlineLevel="0" collapsed="false">
      <c r="B63" s="133" t="s">
        <v>169</v>
      </c>
      <c r="C63" s="135" t="s">
        <v>170</v>
      </c>
      <c r="D63" s="374" t="s">
        <v>774</v>
      </c>
      <c r="E63" s="121"/>
      <c r="F63" s="122" t="s">
        <v>171</v>
      </c>
      <c r="G63" s="123"/>
      <c r="H63" s="124"/>
      <c r="I63" s="372" t="n">
        <f aca="false">IF(ISNA(PLNÁ!$L$4),0,PLNÁ!I65)</f>
        <v>0</v>
      </c>
      <c r="J63" s="372" t="n">
        <f aca="false">IF(ISNA(PLNÁ!$L$4),0,PLNÁ!J65)</f>
        <v>0</v>
      </c>
      <c r="K63" s="372" t="n">
        <f aca="false">IF(ISNA(PLNÁ!$L$4),0,PLNÁ!K65)</f>
        <v>0</v>
      </c>
      <c r="L63" s="91" t="s">
        <v>775</v>
      </c>
    </row>
    <row r="64" s="71" customFormat="true" ht="15" hidden="false" customHeight="false" outlineLevel="0" collapsed="false">
      <c r="B64" s="127" t="s">
        <v>172</v>
      </c>
      <c r="C64" s="128" t="s">
        <v>173</v>
      </c>
      <c r="D64" s="128" t="s">
        <v>776</v>
      </c>
      <c r="E64" s="130"/>
      <c r="F64" s="114" t="s">
        <v>174</v>
      </c>
      <c r="G64" s="115" t="s">
        <v>777</v>
      </c>
      <c r="H64" s="116"/>
      <c r="I64" s="372" t="n">
        <f aca="false">IF(ISNA(PLNÁ!$L$4),ZKRÁCENÁ!I28,PLNÁ!I66)</f>
        <v>0</v>
      </c>
      <c r="J64" s="372" t="n">
        <f aca="false">IF(ISNA(PLNÁ!$L$4),ZKRÁCENÁ!J28,PLNÁ!J66)</f>
        <v>0</v>
      </c>
      <c r="K64" s="372" t="n">
        <f aca="false">IF(ISNA(PLNÁ!$L$4),ZKRÁCENÁ!K28,PLNÁ!K66)</f>
        <v>0</v>
      </c>
      <c r="L64" s="91" t="s">
        <v>778</v>
      </c>
    </row>
    <row r="65" s="71" customFormat="true" ht="15" hidden="false" customHeight="false" outlineLevel="0" collapsed="false">
      <c r="B65" s="133" t="s">
        <v>176</v>
      </c>
      <c r="C65" s="142" t="s">
        <v>149</v>
      </c>
      <c r="D65" s="374" t="s">
        <v>760</v>
      </c>
      <c r="E65" s="121"/>
      <c r="F65" s="122" t="s">
        <v>177</v>
      </c>
      <c r="G65" s="123"/>
      <c r="H65" s="124"/>
      <c r="I65" s="372" t="n">
        <f aca="false">IF(ISNA(PLNÁ!$L$4),0,PLNÁ!I67)</f>
        <v>0</v>
      </c>
      <c r="J65" s="372" t="n">
        <f aca="false">IF(ISNA(PLNÁ!$L$4),0,PLNÁ!J67)</f>
        <v>0</v>
      </c>
      <c r="K65" s="372" t="n">
        <f aca="false">IF(ISNA(PLNÁ!$L$4),0,PLNÁ!K67)</f>
        <v>0</v>
      </c>
      <c r="L65" s="91" t="s">
        <v>779</v>
      </c>
    </row>
    <row r="66" s="71" customFormat="true" ht="15" hidden="false" customHeight="false" outlineLevel="0" collapsed="false">
      <c r="B66" s="133" t="s">
        <v>178</v>
      </c>
      <c r="C66" s="135" t="s">
        <v>152</v>
      </c>
      <c r="D66" s="374" t="s">
        <v>762</v>
      </c>
      <c r="E66" s="121"/>
      <c r="F66" s="122" t="s">
        <v>179</v>
      </c>
      <c r="G66" s="123"/>
      <c r="H66" s="124"/>
      <c r="I66" s="372" t="n">
        <f aca="false">IF(ISNA(PLNÁ!$L$4),0,PLNÁ!I68)</f>
        <v>0</v>
      </c>
      <c r="J66" s="372" t="n">
        <f aca="false">IF(ISNA(PLNÁ!$L$4),0,PLNÁ!J68)</f>
        <v>0</v>
      </c>
      <c r="K66" s="372" t="n">
        <f aca="false">IF(ISNA(PLNÁ!$L$4),0,PLNÁ!K68)</f>
        <v>0</v>
      </c>
      <c r="L66" s="91" t="s">
        <v>780</v>
      </c>
    </row>
    <row r="67" s="71" customFormat="true" ht="15" hidden="false" customHeight="true" outlineLevel="0" collapsed="false">
      <c r="B67" s="133" t="s">
        <v>180</v>
      </c>
      <c r="C67" s="135" t="s">
        <v>155</v>
      </c>
      <c r="D67" s="374" t="s">
        <v>764</v>
      </c>
      <c r="E67" s="121"/>
      <c r="F67" s="122" t="s">
        <v>181</v>
      </c>
      <c r="G67" s="123"/>
      <c r="H67" s="124"/>
      <c r="I67" s="372" t="n">
        <f aca="false">IF(ISNA(PLNÁ!$L$4),0,PLNÁ!I69)</f>
        <v>0</v>
      </c>
      <c r="J67" s="372" t="n">
        <f aca="false">IF(ISNA(PLNÁ!$L$4),0,PLNÁ!J69)</f>
        <v>0</v>
      </c>
      <c r="K67" s="372" t="n">
        <f aca="false">IF(ISNA(PLNÁ!$L$4),0,PLNÁ!K69)</f>
        <v>0</v>
      </c>
      <c r="L67" s="91" t="s">
        <v>781</v>
      </c>
    </row>
    <row r="68" s="71" customFormat="true" ht="15" hidden="false" customHeight="false" outlineLevel="0" collapsed="false">
      <c r="B68" s="133" t="s">
        <v>182</v>
      </c>
      <c r="C68" s="135" t="s">
        <v>158</v>
      </c>
      <c r="D68" s="374" t="s">
        <v>766</v>
      </c>
      <c r="E68" s="121"/>
      <c r="F68" s="122" t="s">
        <v>183</v>
      </c>
      <c r="G68" s="123"/>
      <c r="H68" s="124"/>
      <c r="I68" s="372" t="n">
        <f aca="false">IF(ISNA(PLNÁ!$L$4),0,PLNÁ!I70)</f>
        <v>0</v>
      </c>
      <c r="J68" s="372" t="n">
        <f aca="false">IF(ISNA(PLNÁ!$L$4),0,PLNÁ!J70)</f>
        <v>0</v>
      </c>
      <c r="K68" s="372" t="n">
        <f aca="false">IF(ISNA(PLNÁ!$L$4),0,PLNÁ!K70)</f>
        <v>0</v>
      </c>
      <c r="L68" s="91" t="s">
        <v>782</v>
      </c>
    </row>
    <row r="69" s="71" customFormat="true" ht="15" hidden="false" customHeight="false" outlineLevel="0" collapsed="false">
      <c r="B69" s="133" t="s">
        <v>184</v>
      </c>
      <c r="C69" s="134" t="s">
        <v>185</v>
      </c>
      <c r="D69" s="374" t="s">
        <v>783</v>
      </c>
      <c r="E69" s="121"/>
      <c r="F69" s="122" t="s">
        <v>186</v>
      </c>
      <c r="G69" s="123"/>
      <c r="H69" s="124"/>
      <c r="I69" s="372" t="n">
        <f aca="false">IF(ISNA(PLNÁ!$L$4),0,PLNÁ!I71)</f>
        <v>0</v>
      </c>
      <c r="J69" s="372" t="n">
        <f aca="false">IF(ISNA(PLNÁ!$L$4),0,PLNÁ!J71)</f>
        <v>0</v>
      </c>
      <c r="K69" s="372" t="n">
        <f aca="false">IF(ISNA(PLNÁ!$L$4),0,PLNÁ!K71)</f>
        <v>0</v>
      </c>
      <c r="L69" s="91" t="s">
        <v>784</v>
      </c>
    </row>
    <row r="70" s="71" customFormat="true" ht="15" hidden="false" customHeight="false" outlineLevel="0" collapsed="false">
      <c r="B70" s="133" t="s">
        <v>187</v>
      </c>
      <c r="C70" s="142" t="s">
        <v>188</v>
      </c>
      <c r="D70" s="374" t="s">
        <v>785</v>
      </c>
      <c r="E70" s="121"/>
      <c r="F70" s="122" t="s">
        <v>189</v>
      </c>
      <c r="G70" s="123"/>
      <c r="H70" s="124"/>
      <c r="I70" s="372" t="n">
        <f aca="false">IF(ISNA(PLNÁ!$L$4),0,PLNÁ!I72)</f>
        <v>0</v>
      </c>
      <c r="J70" s="372" t="n">
        <f aca="false">IF(ISNA(PLNÁ!$L$4),0,PLNÁ!J72)</f>
        <v>0</v>
      </c>
      <c r="K70" s="372" t="n">
        <f aca="false">IF(ISNA(PLNÁ!$L$4),0,PLNÁ!K72)</f>
        <v>0</v>
      </c>
      <c r="L70" s="91" t="s">
        <v>786</v>
      </c>
    </row>
    <row r="71" s="71" customFormat="true" ht="15" hidden="false" customHeight="false" outlineLevel="0" collapsed="false">
      <c r="B71" s="133" t="s">
        <v>190</v>
      </c>
      <c r="C71" s="135" t="s">
        <v>191</v>
      </c>
      <c r="D71" s="374" t="s">
        <v>787</v>
      </c>
      <c r="E71" s="121"/>
      <c r="F71" s="122" t="s">
        <v>192</v>
      </c>
      <c r="G71" s="123"/>
      <c r="H71" s="124"/>
      <c r="I71" s="372" t="n">
        <f aca="false">IF(ISNA(PLNÁ!$L$4),0,PLNÁ!I73)</f>
        <v>0</v>
      </c>
      <c r="J71" s="372" t="n">
        <f aca="false">IF(ISNA(PLNÁ!$L$4),0,PLNÁ!J73)</f>
        <v>0</v>
      </c>
      <c r="K71" s="372" t="n">
        <f aca="false">IF(ISNA(PLNÁ!$L$4),0,PLNÁ!K73)</f>
        <v>0</v>
      </c>
      <c r="L71" s="91" t="s">
        <v>788</v>
      </c>
    </row>
    <row r="72" s="71" customFormat="true" ht="15" hidden="false" customHeight="false" outlineLevel="0" collapsed="false">
      <c r="B72" s="133" t="s">
        <v>193</v>
      </c>
      <c r="C72" s="135" t="s">
        <v>164</v>
      </c>
      <c r="D72" s="374" t="s">
        <v>770</v>
      </c>
      <c r="E72" s="121"/>
      <c r="F72" s="122" t="s">
        <v>194</v>
      </c>
      <c r="G72" s="123"/>
      <c r="H72" s="124"/>
      <c r="I72" s="372" t="n">
        <f aca="false">IF(ISNA(PLNÁ!$L$4),0,PLNÁ!I74)</f>
        <v>0</v>
      </c>
      <c r="J72" s="372" t="n">
        <f aca="false">IF(ISNA(PLNÁ!$L$4),0,PLNÁ!J74)</f>
        <v>0</v>
      </c>
      <c r="K72" s="372" t="n">
        <f aca="false">IF(ISNA(PLNÁ!$L$4),0,PLNÁ!K74)</f>
        <v>0</v>
      </c>
      <c r="L72" s="91" t="s">
        <v>789</v>
      </c>
    </row>
    <row r="73" s="71" customFormat="true" ht="15" hidden="false" customHeight="false" outlineLevel="0" collapsed="false">
      <c r="B73" s="133" t="s">
        <v>195</v>
      </c>
      <c r="C73" s="134" t="s">
        <v>196</v>
      </c>
      <c r="D73" s="374" t="s">
        <v>772</v>
      </c>
      <c r="E73" s="121"/>
      <c r="F73" s="122" t="s">
        <v>197</v>
      </c>
      <c r="G73" s="123"/>
      <c r="H73" s="124"/>
      <c r="I73" s="372" t="n">
        <f aca="false">IF(ISNA(PLNÁ!$L$4),0,PLNÁ!I75)</f>
        <v>0</v>
      </c>
      <c r="J73" s="372" t="n">
        <f aca="false">IF(ISNA(PLNÁ!$L$4),0,PLNÁ!J75)</f>
        <v>0</v>
      </c>
      <c r="K73" s="372" t="n">
        <f aca="false">IF(ISNA(PLNÁ!$L$4),0,PLNÁ!K75)</f>
        <v>0</v>
      </c>
      <c r="L73" s="91" t="s">
        <v>790</v>
      </c>
    </row>
    <row r="74" s="71" customFormat="true" ht="15" hidden="false" customHeight="false" outlineLevel="0" collapsed="false">
      <c r="B74" s="127" t="s">
        <v>198</v>
      </c>
      <c r="C74" s="128" t="s">
        <v>199</v>
      </c>
      <c r="D74" s="128" t="s">
        <v>791</v>
      </c>
      <c r="E74" s="130"/>
      <c r="F74" s="114" t="s">
        <v>200</v>
      </c>
      <c r="G74" s="115" t="s">
        <v>792</v>
      </c>
      <c r="H74" s="116"/>
      <c r="I74" s="372" t="n">
        <f aca="false">IF(ISNA(PLNÁ!$L$4),ZKRÁCENÁ!I29,PLNÁ!I76)</f>
        <v>0</v>
      </c>
      <c r="J74" s="372" t="n">
        <f aca="false">IF(ISNA(PLNÁ!$L$4),ZKRÁCENÁ!J29,PLNÁ!J76)</f>
        <v>0</v>
      </c>
      <c r="K74" s="372" t="n">
        <f aca="false">IF(ISNA(PLNÁ!$L$4),ZKRÁCENÁ!K29,PLNÁ!K76)</f>
        <v>0</v>
      </c>
      <c r="L74" s="91" t="s">
        <v>793</v>
      </c>
      <c r="N74" s="71" t="s">
        <v>794</v>
      </c>
    </row>
    <row r="75" s="71" customFormat="true" ht="15" hidden="false" customHeight="false" outlineLevel="0" collapsed="false">
      <c r="B75" s="133" t="s">
        <v>202</v>
      </c>
      <c r="C75" s="134" t="s">
        <v>203</v>
      </c>
      <c r="D75" s="374" t="s">
        <v>795</v>
      </c>
      <c r="E75" s="121"/>
      <c r="F75" s="122" t="s">
        <v>204</v>
      </c>
      <c r="G75" s="123"/>
      <c r="H75" s="124"/>
      <c r="I75" s="372" t="n">
        <f aca="false">IF(ISNA(PLNÁ!$L$4),0,PLNÁ!I77)</f>
        <v>0</v>
      </c>
      <c r="J75" s="372" t="n">
        <f aca="false">IF(ISNA(PLNÁ!$L$4),0,PLNÁ!J77)</f>
        <v>0</v>
      </c>
      <c r="K75" s="372" t="n">
        <f aca="false">IF(ISNA(PLNÁ!$L$4),0,PLNÁ!K77)</f>
        <v>0</v>
      </c>
      <c r="L75" s="91" t="s">
        <v>796</v>
      </c>
    </row>
    <row r="76" s="71" customFormat="true" ht="15" hidden="false" customHeight="false" outlineLevel="0" collapsed="false">
      <c r="B76" s="133" t="s">
        <v>205</v>
      </c>
      <c r="C76" s="134" t="s">
        <v>206</v>
      </c>
      <c r="D76" s="374" t="s">
        <v>797</v>
      </c>
      <c r="E76" s="121"/>
      <c r="F76" s="122" t="s">
        <v>207</v>
      </c>
      <c r="G76" s="123"/>
      <c r="H76" s="124"/>
      <c r="I76" s="372" t="n">
        <f aca="false">IF(ISNA(PLNÁ!$L$4),0,PLNÁ!I78)</f>
        <v>0</v>
      </c>
      <c r="J76" s="372" t="n">
        <f aca="false">IF(ISNA(PLNÁ!$L$4),0,PLNÁ!J78)</f>
        <v>0</v>
      </c>
      <c r="K76" s="372" t="n">
        <f aca="false">IF(ISNA(PLNÁ!$L$4),0,PLNÁ!K78)</f>
        <v>0</v>
      </c>
      <c r="L76" s="91" t="s">
        <v>798</v>
      </c>
    </row>
    <row r="77" s="71" customFormat="true" ht="15" hidden="false" customHeight="false" outlineLevel="0" collapsed="false">
      <c r="B77" s="133" t="s">
        <v>208</v>
      </c>
      <c r="C77" s="134" t="s">
        <v>209</v>
      </c>
      <c r="D77" s="374" t="s">
        <v>799</v>
      </c>
      <c r="E77" s="121"/>
      <c r="F77" s="122" t="s">
        <v>210</v>
      </c>
      <c r="G77" s="123"/>
      <c r="H77" s="124"/>
      <c r="I77" s="372" t="n">
        <f aca="false">IF(ISNA(PLNÁ!$L$4),0,PLNÁ!I79)</f>
        <v>0</v>
      </c>
      <c r="J77" s="372" t="n">
        <f aca="false">IF(ISNA(PLNÁ!$L$4),0,PLNÁ!J79)</f>
        <v>0</v>
      </c>
      <c r="K77" s="372" t="n">
        <f aca="false">IF(ISNA(PLNÁ!$L$4),0,PLNÁ!K79)</f>
        <v>0</v>
      </c>
      <c r="L77" s="91" t="s">
        <v>800</v>
      </c>
    </row>
    <row r="78" s="71" customFormat="true" ht="15" hidden="false" customHeight="false" outlineLevel="0" collapsed="false">
      <c r="B78" s="133" t="s">
        <v>211</v>
      </c>
      <c r="C78" s="134" t="s">
        <v>212</v>
      </c>
      <c r="D78" s="374" t="s">
        <v>801</v>
      </c>
      <c r="E78" s="121"/>
      <c r="F78" s="122" t="s">
        <v>213</v>
      </c>
      <c r="G78" s="123"/>
      <c r="H78" s="124" t="s">
        <v>114</v>
      </c>
      <c r="I78" s="372" t="n">
        <f aca="false">IF(ISNA(PLNÁ!$L$4),0,PLNÁ!I80)</f>
        <v>0</v>
      </c>
      <c r="J78" s="372" t="n">
        <f aca="false">IF(ISNA(PLNÁ!$L$4),0,PLNÁ!J80)</f>
        <v>0</v>
      </c>
      <c r="K78" s="372" t="n">
        <f aca="false">IF(ISNA(PLNÁ!$L$4),0,PLNÁ!K80)</f>
        <v>0</v>
      </c>
      <c r="L78" s="91" t="s">
        <v>802</v>
      </c>
    </row>
    <row r="79" s="71" customFormat="true" ht="15" hidden="false" customHeight="false" outlineLevel="0" collapsed="false">
      <c r="B79" s="127" t="s">
        <v>214</v>
      </c>
      <c r="C79" s="128" t="s">
        <v>215</v>
      </c>
      <c r="D79" s="128" t="s">
        <v>803</v>
      </c>
      <c r="E79" s="130"/>
      <c r="F79" s="114" t="s">
        <v>216</v>
      </c>
      <c r="G79" s="115" t="s">
        <v>804</v>
      </c>
      <c r="H79" s="116"/>
      <c r="I79" s="372" t="n">
        <f aca="false">IF(ISNA(PLNÁ!$L$4),ZKRÁCENÁ!I30,PLNÁ!I81)</f>
        <v>0</v>
      </c>
      <c r="J79" s="372" t="n">
        <f aca="false">IF(ISNA(PLNÁ!$L$4),ZKRÁCENÁ!J30,PLNÁ!J81)</f>
        <v>0</v>
      </c>
      <c r="K79" s="372" t="n">
        <f aca="false">IF(ISNA(PLNÁ!$L$4),ZKRÁCENÁ!K30,PLNÁ!K81)</f>
        <v>0</v>
      </c>
      <c r="L79" s="91" t="s">
        <v>805</v>
      </c>
    </row>
    <row r="80" s="71" customFormat="true" ht="15" hidden="false" customHeight="false" outlineLevel="0" collapsed="false">
      <c r="B80" s="133" t="s">
        <v>218</v>
      </c>
      <c r="C80" s="134" t="s">
        <v>219</v>
      </c>
      <c r="D80" s="374" t="s">
        <v>806</v>
      </c>
      <c r="E80" s="121"/>
      <c r="F80" s="122" t="s">
        <v>220</v>
      </c>
      <c r="G80" s="123"/>
      <c r="H80" s="124"/>
      <c r="I80" s="372" t="n">
        <f aca="false">IF(ISNA(PLNÁ!$L$4),0,PLNÁ!I82)</f>
        <v>0</v>
      </c>
      <c r="J80" s="372" t="n">
        <f aca="false">IF(ISNA(PLNÁ!$L$4),0,PLNÁ!J82)</f>
        <v>0</v>
      </c>
      <c r="K80" s="372" t="n">
        <f aca="false">IF(ISNA(PLNÁ!$L$4),0,PLNÁ!K82)</f>
        <v>0</v>
      </c>
      <c r="L80" s="91" t="s">
        <v>807</v>
      </c>
    </row>
    <row r="81" s="71" customFormat="true" ht="15" hidden="false" customHeight="false" outlineLevel="0" collapsed="false">
      <c r="B81" s="133" t="s">
        <v>221</v>
      </c>
      <c r="C81" s="135" t="s">
        <v>222</v>
      </c>
      <c r="D81" s="374" t="s">
        <v>808</v>
      </c>
      <c r="E81" s="121"/>
      <c r="F81" s="122" t="s">
        <v>223</v>
      </c>
      <c r="G81" s="123"/>
      <c r="H81" s="124"/>
      <c r="I81" s="372" t="n">
        <f aca="false">IF(ISNA(PLNÁ!$L$4),0,PLNÁ!I83)</f>
        <v>0</v>
      </c>
      <c r="J81" s="372" t="n">
        <f aca="false">IF(ISNA(PLNÁ!$L$4),0,PLNÁ!J83)</f>
        <v>0</v>
      </c>
      <c r="K81" s="372" t="n">
        <f aca="false">IF(ISNA(PLNÁ!$L$4),0,PLNÁ!K83)</f>
        <v>0</v>
      </c>
      <c r="L81" s="91" t="s">
        <v>809</v>
      </c>
    </row>
    <row r="82" s="71" customFormat="true" ht="15.75" hidden="false" customHeight="false" outlineLevel="0" collapsed="false">
      <c r="B82" s="133" t="s">
        <v>224</v>
      </c>
      <c r="C82" s="135" t="s">
        <v>225</v>
      </c>
      <c r="D82" s="374" t="s">
        <v>810</v>
      </c>
      <c r="E82" s="121"/>
      <c r="F82" s="122" t="s">
        <v>226</v>
      </c>
      <c r="G82" s="123"/>
      <c r="H82" s="124"/>
      <c r="I82" s="372" t="n">
        <f aca="false">IF(ISNA(PLNÁ!$L$4),0,PLNÁ!I84)</f>
        <v>0</v>
      </c>
      <c r="J82" s="372" t="n">
        <f aca="false">IF(ISNA(PLNÁ!$L$4),0,PLNÁ!J84)</f>
        <v>0</v>
      </c>
      <c r="K82" s="372" t="n">
        <f aca="false">IF(ISNA(PLNÁ!$L$4),0,PLNÁ!K84)</f>
        <v>0</v>
      </c>
      <c r="L82" s="91" t="s">
        <v>811</v>
      </c>
    </row>
    <row r="83" s="71" customFormat="true" ht="15.75" hidden="false" customHeight="false" outlineLevel="0" collapsed="false">
      <c r="B83" s="110" t="s">
        <v>227</v>
      </c>
      <c r="C83" s="111" t="s">
        <v>228</v>
      </c>
      <c r="D83" s="111" t="s">
        <v>812</v>
      </c>
      <c r="E83" s="113"/>
      <c r="F83" s="114" t="s">
        <v>229</v>
      </c>
      <c r="G83" s="115" t="s">
        <v>813</v>
      </c>
      <c r="H83" s="124"/>
      <c r="I83" s="372" t="n">
        <f aca="false">IF(ISNA(PLNÁ!$L$4),ZKRÁCENÁ!I33,PLNÁ!I87)</f>
        <v>0</v>
      </c>
      <c r="J83" s="372" t="n">
        <f aca="false">IF(ISNA(PLNÁ!$L$4),ZKRÁCENÁ!J33,PLNÁ!J87)</f>
        <v>0</v>
      </c>
      <c r="K83" s="372" t="n">
        <f aca="false">IF(ISNA(PLNÁ!$L$4),ZKRÁCENÁ!K33,PLNÁ!K87)</f>
        <v>0</v>
      </c>
      <c r="L83" s="91" t="s">
        <v>814</v>
      </c>
      <c r="N83" s="71" t="s">
        <v>815</v>
      </c>
    </row>
    <row r="84" s="71" customFormat="true" ht="15.75" hidden="false" customHeight="false" outlineLevel="0" collapsed="false">
      <c r="B84" s="127" t="s">
        <v>26</v>
      </c>
      <c r="C84" s="128" t="s">
        <v>231</v>
      </c>
      <c r="D84" s="111" t="s">
        <v>816</v>
      </c>
      <c r="E84" s="130"/>
      <c r="F84" s="114" t="s">
        <v>232</v>
      </c>
      <c r="G84" s="115" t="s">
        <v>817</v>
      </c>
      <c r="H84" s="124"/>
      <c r="I84" s="372" t="n">
        <f aca="false">IF(ISNA(PLNÁ!$L$4),ZKRÁCENÁ!I34,PLNÁ!I88)</f>
        <v>0</v>
      </c>
      <c r="J84" s="372" t="n">
        <f aca="false">IF(ISNA(PLNÁ!$L$4),ZKRÁCENÁ!J34,PLNÁ!J88)</f>
        <v>0</v>
      </c>
      <c r="K84" s="372" t="n">
        <f aca="false">IF(ISNA(PLNÁ!$L$4),ZKRÁCENÁ!K34,PLNÁ!K88)</f>
        <v>0</v>
      </c>
      <c r="L84" s="91" t="s">
        <v>818</v>
      </c>
    </row>
    <row r="85" s="71" customFormat="true" ht="15" hidden="false" customHeight="false" outlineLevel="0" collapsed="false">
      <c r="B85" s="127" t="s">
        <v>234</v>
      </c>
      <c r="C85" s="128" t="s">
        <v>235</v>
      </c>
      <c r="D85" s="111" t="s">
        <v>819</v>
      </c>
      <c r="E85" s="130"/>
      <c r="F85" s="114" t="s">
        <v>236</v>
      </c>
      <c r="G85" s="115" t="s">
        <v>820</v>
      </c>
      <c r="H85" s="124"/>
      <c r="I85" s="372" t="n">
        <f aca="false">IF(ISNA(PLNÁ!$L$4),ZKRÁCENÁ!I35,PLNÁ!I89)</f>
        <v>0</v>
      </c>
      <c r="J85" s="372" t="n">
        <f aca="false">IF(ISNA(PLNÁ!$L$4),ZKRÁCENÁ!J35,PLNÁ!J89)</f>
        <v>0</v>
      </c>
      <c r="K85" s="372" t="n">
        <f aca="false">IF(ISNA(PLNÁ!$L$4),ZKRÁCENÁ!K35,PLNÁ!K89)</f>
        <v>0</v>
      </c>
      <c r="L85" s="91" t="s">
        <v>821</v>
      </c>
    </row>
    <row r="86" s="71" customFormat="true" ht="15" hidden="false" customHeight="true" outlineLevel="0" collapsed="false">
      <c r="B86" s="133" t="s">
        <v>238</v>
      </c>
      <c r="C86" s="134" t="s">
        <v>235</v>
      </c>
      <c r="D86" s="373" t="s">
        <v>819</v>
      </c>
      <c r="E86" s="121"/>
      <c r="F86" s="122" t="s">
        <v>239</v>
      </c>
      <c r="G86" s="123"/>
      <c r="H86" s="124"/>
      <c r="I86" s="372" t="n">
        <f aca="false">IF(ISNA(PLNÁ!$L$4),0,PLNÁ!I90)</f>
        <v>0</v>
      </c>
      <c r="J86" s="372" t="n">
        <f aca="false">IF(ISNA(PLNÁ!$L$4),0,PLNÁ!J90)</f>
        <v>0</v>
      </c>
      <c r="K86" s="372" t="n">
        <f aca="false">IF(ISNA(PLNÁ!$L$4),0,PLNÁ!K90)</f>
        <v>0</v>
      </c>
      <c r="L86" s="91" t="s">
        <v>822</v>
      </c>
    </row>
    <row r="87" s="71" customFormat="true" ht="15" hidden="false" customHeight="false" outlineLevel="0" collapsed="false">
      <c r="B87" s="133" t="s">
        <v>240</v>
      </c>
      <c r="C87" s="134" t="s">
        <v>241</v>
      </c>
      <c r="D87" s="373" t="s">
        <v>823</v>
      </c>
      <c r="E87" s="121"/>
      <c r="F87" s="122" t="s">
        <v>242</v>
      </c>
      <c r="G87" s="123"/>
      <c r="H87" s="124"/>
      <c r="I87" s="372" t="n">
        <f aca="false">IF(ISNA(PLNÁ!$L$4),0,PLNÁ!I91)</f>
        <v>0</v>
      </c>
      <c r="J87" s="372" t="n">
        <f aca="false">IF(ISNA(PLNÁ!$L$4),0,PLNÁ!J91)</f>
        <v>0</v>
      </c>
      <c r="K87" s="372" t="n">
        <f aca="false">IF(ISNA(PLNÁ!$L$4),0,PLNÁ!K91)</f>
        <v>0</v>
      </c>
      <c r="L87" s="91" t="s">
        <v>824</v>
      </c>
    </row>
    <row r="88" s="71" customFormat="true" ht="15" hidden="false" customHeight="false" outlineLevel="0" collapsed="false">
      <c r="B88" s="133" t="s">
        <v>243</v>
      </c>
      <c r="C88" s="135" t="s">
        <v>244</v>
      </c>
      <c r="D88" s="373" t="s">
        <v>825</v>
      </c>
      <c r="E88" s="121"/>
      <c r="F88" s="122" t="s">
        <v>245</v>
      </c>
      <c r="G88" s="123"/>
      <c r="H88" s="124" t="s">
        <v>114</v>
      </c>
      <c r="I88" s="372" t="n">
        <f aca="false">IF(ISNA(PLNÁ!$L$4),0,PLNÁ!I92)</f>
        <v>0</v>
      </c>
      <c r="J88" s="372" t="n">
        <f aca="false">IF(ISNA(PLNÁ!$L$4),0,PLNÁ!J92)</f>
        <v>0</v>
      </c>
      <c r="K88" s="372" t="n">
        <f aca="false">IF(ISNA(PLNÁ!$L$4),0,PLNÁ!K92)</f>
        <v>0</v>
      </c>
      <c r="L88" s="91" t="s">
        <v>826</v>
      </c>
    </row>
    <row r="89" s="71" customFormat="true" ht="15" hidden="false" customHeight="false" outlineLevel="0" collapsed="false">
      <c r="B89" s="127" t="s">
        <v>246</v>
      </c>
      <c r="C89" s="128" t="s">
        <v>247</v>
      </c>
      <c r="D89" s="128" t="s">
        <v>827</v>
      </c>
      <c r="E89" s="130"/>
      <c r="F89" s="114" t="s">
        <v>248</v>
      </c>
      <c r="G89" s="115" t="s">
        <v>828</v>
      </c>
      <c r="H89" s="124"/>
      <c r="I89" s="372" t="n">
        <f aca="false">IF(ISNA(PLNÁ!$L$4),ZKRÁCENÁ!I36,PLNÁ!I93)</f>
        <v>0</v>
      </c>
      <c r="J89" s="372" t="n">
        <f aca="false">IF(ISNA(PLNÁ!$L$4),ZKRÁCENÁ!J36,PLNÁ!J93)</f>
        <v>0</v>
      </c>
      <c r="K89" s="372" t="n">
        <f aca="false">IF(ISNA(PLNÁ!$L$4),ZKRÁCENÁ!K36,PLNÁ!K93)</f>
        <v>0</v>
      </c>
      <c r="L89" s="91" t="s">
        <v>829</v>
      </c>
    </row>
    <row r="90" s="71" customFormat="true" ht="15" hidden="false" customHeight="false" outlineLevel="0" collapsed="false">
      <c r="B90" s="133" t="s">
        <v>250</v>
      </c>
      <c r="C90" s="134" t="s">
        <v>251</v>
      </c>
      <c r="D90" s="374" t="s">
        <v>830</v>
      </c>
      <c r="E90" s="121"/>
      <c r="F90" s="122" t="s">
        <v>252</v>
      </c>
      <c r="G90" s="123"/>
      <c r="H90" s="124"/>
      <c r="I90" s="372" t="n">
        <f aca="false">IF(ISNA(PLNÁ!$L$4),0,PLNÁ!I94)</f>
        <v>0</v>
      </c>
      <c r="J90" s="372" t="n">
        <f aca="false">IF(ISNA(PLNÁ!$L$4),0,PLNÁ!J94)</f>
        <v>0</v>
      </c>
      <c r="K90" s="372" t="n">
        <f aca="false">IF(ISNA(PLNÁ!$L$4),0,PLNÁ!K94)</f>
        <v>0</v>
      </c>
      <c r="L90" s="91" t="s">
        <v>831</v>
      </c>
    </row>
    <row r="91" s="71" customFormat="true" ht="15" hidden="false" customHeight="false" outlineLevel="0" collapsed="false">
      <c r="B91" s="133" t="s">
        <v>253</v>
      </c>
      <c r="C91" s="134" t="s">
        <v>254</v>
      </c>
      <c r="D91" s="374" t="s">
        <v>832</v>
      </c>
      <c r="E91" s="121"/>
      <c r="F91" s="122" t="s">
        <v>255</v>
      </c>
      <c r="G91" s="123"/>
      <c r="H91" s="124"/>
      <c r="I91" s="372" t="n">
        <f aca="false">IF(ISNA(PLNÁ!$L$4),0,PLNÁ!I95)</f>
        <v>0</v>
      </c>
      <c r="J91" s="372" t="n">
        <f aca="false">IF(ISNA(PLNÁ!$L$4),0,PLNÁ!J95)</f>
        <v>0</v>
      </c>
      <c r="K91" s="372" t="n">
        <f aca="false">IF(ISNA(PLNÁ!$L$4),0,PLNÁ!K95)</f>
        <v>0</v>
      </c>
      <c r="L91" s="91" t="s">
        <v>833</v>
      </c>
    </row>
    <row r="92" s="71" customFormat="true" ht="15" hidden="false" customHeight="false" outlineLevel="0" collapsed="false">
      <c r="B92" s="133" t="s">
        <v>256</v>
      </c>
      <c r="C92" s="134" t="s">
        <v>257</v>
      </c>
      <c r="D92" s="374" t="s">
        <v>834</v>
      </c>
      <c r="E92" s="121"/>
      <c r="F92" s="122" t="s">
        <v>258</v>
      </c>
      <c r="G92" s="123"/>
      <c r="H92" s="124"/>
      <c r="I92" s="372" t="n">
        <f aca="false">IF(ISNA(PLNÁ!$L$4),0,PLNÁ!I96)</f>
        <v>0</v>
      </c>
      <c r="J92" s="372" t="n">
        <f aca="false">IF(ISNA(PLNÁ!$L$4),0,PLNÁ!J96)</f>
        <v>0</v>
      </c>
      <c r="K92" s="372" t="n">
        <f aca="false">IF(ISNA(PLNÁ!$L$4),0,PLNÁ!K96)</f>
        <v>0</v>
      </c>
      <c r="L92" s="91" t="s">
        <v>835</v>
      </c>
    </row>
    <row r="93" s="71" customFormat="true" ht="15" hidden="false" customHeight="false" outlineLevel="0" collapsed="false">
      <c r="B93" s="133" t="s">
        <v>259</v>
      </c>
      <c r="C93" s="135" t="s">
        <v>260</v>
      </c>
      <c r="D93" s="374" t="s">
        <v>836</v>
      </c>
      <c r="E93" s="121"/>
      <c r="F93" s="122" t="s">
        <v>261</v>
      </c>
      <c r="G93" s="123"/>
      <c r="H93" s="124" t="s">
        <v>114</v>
      </c>
      <c r="I93" s="372" t="n">
        <f aca="false">IF(ISNA(PLNÁ!$L$4),0,PLNÁ!I97)</f>
        <v>0</v>
      </c>
      <c r="J93" s="372" t="n">
        <f aca="false">IF(ISNA(PLNÁ!$L$4),0,PLNÁ!J97)</f>
        <v>0</v>
      </c>
      <c r="K93" s="372" t="n">
        <f aca="false">IF(ISNA(PLNÁ!$L$4),0,PLNÁ!K97)</f>
        <v>0</v>
      </c>
      <c r="L93" s="91" t="s">
        <v>837</v>
      </c>
    </row>
    <row r="94" s="71" customFormat="true" ht="15" hidden="false" customHeight="false" outlineLevel="0" collapsed="false">
      <c r="B94" s="127" t="s">
        <v>262</v>
      </c>
      <c r="C94" s="128" t="s">
        <v>263</v>
      </c>
      <c r="D94" s="128" t="s">
        <v>838</v>
      </c>
      <c r="E94" s="130"/>
      <c r="F94" s="114" t="s">
        <v>264</v>
      </c>
      <c r="G94" s="115" t="s">
        <v>839</v>
      </c>
      <c r="H94" s="124"/>
      <c r="I94" s="372" t="n">
        <f aca="false">IF(ISNA(PLNÁ!$L$4),ZKRÁCENÁ!I37,PLNÁ!I98)</f>
        <v>0</v>
      </c>
      <c r="J94" s="372" t="n">
        <f aca="false">IF(ISNA(PLNÁ!$L$4),ZKRÁCENÁ!J37,PLNÁ!J98)</f>
        <v>0</v>
      </c>
      <c r="K94" s="372" t="n">
        <f aca="false">IF(ISNA(PLNÁ!$L$4),ZKRÁCENÁ!K37,PLNÁ!K98)</f>
        <v>0</v>
      </c>
      <c r="L94" s="91" t="s">
        <v>840</v>
      </c>
    </row>
    <row r="95" s="71" customFormat="true" ht="15" hidden="false" customHeight="false" outlineLevel="0" collapsed="false">
      <c r="B95" s="133" t="s">
        <v>266</v>
      </c>
      <c r="C95" s="135" t="s">
        <v>267</v>
      </c>
      <c r="D95" s="373" t="s">
        <v>841</v>
      </c>
      <c r="E95" s="121"/>
      <c r="F95" s="122" t="s">
        <v>268</v>
      </c>
      <c r="G95" s="123"/>
      <c r="H95" s="124"/>
      <c r="I95" s="372" t="n">
        <f aca="false">IF(ISNA(PLNÁ!$L$4),0,PLNÁ!I99)</f>
        <v>0</v>
      </c>
      <c r="J95" s="372" t="n">
        <f aca="false">IF(ISNA(PLNÁ!$L$4),0,PLNÁ!J99)</f>
        <v>0</v>
      </c>
      <c r="K95" s="372" t="n">
        <f aca="false">IF(ISNA(PLNÁ!$L$4),0,PLNÁ!K99)</f>
        <v>0</v>
      </c>
      <c r="L95" s="91" t="s">
        <v>842</v>
      </c>
    </row>
    <row r="96" s="71" customFormat="true" ht="15" hidden="false" customHeight="false" outlineLevel="0" collapsed="false">
      <c r="B96" s="133" t="s">
        <v>269</v>
      </c>
      <c r="C96" s="135" t="s">
        <v>270</v>
      </c>
      <c r="D96" s="373" t="s">
        <v>843</v>
      </c>
      <c r="E96" s="121"/>
      <c r="F96" s="122" t="s">
        <v>271</v>
      </c>
      <c r="G96" s="123"/>
      <c r="H96" s="124"/>
      <c r="I96" s="372" t="n">
        <f aca="false">IF(ISNA(PLNÁ!$L$4),0,PLNÁ!I100)</f>
        <v>0</v>
      </c>
      <c r="J96" s="372" t="n">
        <f aca="false">IF(ISNA(PLNÁ!$L$4),0,PLNÁ!J100)</f>
        <v>0</v>
      </c>
      <c r="K96" s="372" t="n">
        <f aca="false">IF(ISNA(PLNÁ!$L$4),0,PLNÁ!K100)</f>
        <v>0</v>
      </c>
      <c r="L96" s="91" t="s">
        <v>844</v>
      </c>
    </row>
    <row r="97" s="71" customFormat="true" ht="15" hidden="false" customHeight="false" outlineLevel="0" collapsed="false">
      <c r="B97" s="127" t="s">
        <v>272</v>
      </c>
      <c r="C97" s="128" t="s">
        <v>273</v>
      </c>
      <c r="D97" s="128" t="s">
        <v>845</v>
      </c>
      <c r="E97" s="130"/>
      <c r="F97" s="114" t="s">
        <v>274</v>
      </c>
      <c r="G97" s="151" t="s">
        <v>846</v>
      </c>
      <c r="H97" s="124"/>
      <c r="I97" s="372" t="n">
        <f aca="false">IF(ISNA(PLNÁ!$L$4),ZKRÁCENÁ!I38,PLNÁ!I101)</f>
        <v>0</v>
      </c>
      <c r="J97" s="372" t="n">
        <f aca="false">IF(ISNA(PLNÁ!$L$4),ZKRÁCENÁ!J38,PLNÁ!J101)</f>
        <v>0</v>
      </c>
      <c r="K97" s="372" t="n">
        <f aca="false">IF(ISNA(PLNÁ!$L$4),ZKRÁCENÁ!K38,PLNÁ!K101)</f>
        <v>0</v>
      </c>
      <c r="L97" s="91" t="s">
        <v>847</v>
      </c>
    </row>
    <row r="98" s="71" customFormat="true" ht="15" hidden="false" customHeight="false" outlineLevel="0" collapsed="false">
      <c r="B98" s="133" t="s">
        <v>276</v>
      </c>
      <c r="C98" s="134" t="s">
        <v>277</v>
      </c>
      <c r="D98" s="374" t="s">
        <v>848</v>
      </c>
      <c r="E98" s="121"/>
      <c r="F98" s="122" t="s">
        <v>278</v>
      </c>
      <c r="G98" s="123"/>
      <c r="H98" s="124"/>
      <c r="I98" s="372" t="n">
        <f aca="false">IF(ISNA(PLNÁ!$L$4),0,PLNÁ!I102)</f>
        <v>0</v>
      </c>
      <c r="J98" s="372" t="n">
        <f aca="false">IF(ISNA(PLNÁ!$L$4),0,PLNÁ!J102)</f>
        <v>0</v>
      </c>
      <c r="K98" s="372" t="n">
        <f aca="false">IF(ISNA(PLNÁ!$L$4),0,PLNÁ!K102)</f>
        <v>0</v>
      </c>
      <c r="L98" s="91" t="s">
        <v>849</v>
      </c>
    </row>
    <row r="99" s="71" customFormat="true" ht="15" hidden="false" customHeight="false" outlineLevel="0" collapsed="false">
      <c r="B99" s="133" t="s">
        <v>279</v>
      </c>
      <c r="C99" s="134" t="s">
        <v>280</v>
      </c>
      <c r="D99" s="374" t="s">
        <v>850</v>
      </c>
      <c r="E99" s="121"/>
      <c r="F99" s="122" t="s">
        <v>281</v>
      </c>
      <c r="G99" s="123"/>
      <c r="H99" s="124"/>
      <c r="I99" s="372" t="n">
        <f aca="false">IF(ISNA(PLNÁ!$L$4),0,PLNÁ!I103)</f>
        <v>0</v>
      </c>
      <c r="J99" s="372" t="n">
        <f aca="false">IF(ISNA(PLNÁ!$L$4),0,PLNÁ!J103)</f>
        <v>0</v>
      </c>
      <c r="K99" s="372" t="n">
        <f aca="false">IF(ISNA(PLNÁ!$L$4),0,PLNÁ!K103)</f>
        <v>0</v>
      </c>
      <c r="L99" s="91" t="s">
        <v>851</v>
      </c>
    </row>
    <row r="100" s="71" customFormat="true" ht="15" hidden="false" customHeight="false" outlineLevel="0" collapsed="false">
      <c r="B100" s="133" t="s">
        <v>282</v>
      </c>
      <c r="C100" s="152" t="s">
        <v>283</v>
      </c>
      <c r="D100" s="374" t="s">
        <v>852</v>
      </c>
      <c r="E100" s="138"/>
      <c r="F100" s="122" t="s">
        <v>284</v>
      </c>
      <c r="G100" s="123"/>
      <c r="H100" s="124"/>
      <c r="I100" s="372" t="n">
        <f aca="false">IF(ISNA(PLNÁ!$L$4),ZKRÁCENÁ!I39,PLNÁ!I104)</f>
        <v>0</v>
      </c>
      <c r="J100" s="372" t="n">
        <f aca="false">IF(ISNA(PLNÁ!$L$4),ZKRÁCENÁ!J39,PLNÁ!J104)</f>
        <v>0</v>
      </c>
      <c r="K100" s="372" t="n">
        <f aca="false">IF(ISNA(PLNÁ!$L$4),ZKRÁCENÁ!K39,PLNÁ!K104)</f>
        <v>0</v>
      </c>
      <c r="L100" s="91" t="s">
        <v>853</v>
      </c>
    </row>
    <row r="101" s="71" customFormat="true" ht="15" hidden="false" customHeight="false" outlineLevel="0" collapsed="false">
      <c r="B101" s="127" t="s">
        <v>29</v>
      </c>
      <c r="C101" s="128" t="s">
        <v>285</v>
      </c>
      <c r="D101" s="128" t="s">
        <v>854</v>
      </c>
      <c r="E101" s="130"/>
      <c r="F101" s="114" t="s">
        <v>286</v>
      </c>
      <c r="G101" s="115" t="s">
        <v>855</v>
      </c>
      <c r="H101" s="124"/>
      <c r="I101" s="372" t="n">
        <f aca="false">IF(ISNA(PLNÁ!$L$4),ZKRÁCENÁ!I40,PLNÁ!I105)</f>
        <v>0</v>
      </c>
      <c r="J101" s="372" t="n">
        <f aca="false">IF(ISNA(PLNÁ!$L$4),ZKRÁCENÁ!J40,PLNÁ!J105)</f>
        <v>0</v>
      </c>
      <c r="K101" s="372" t="n">
        <f aca="false">IF(ISNA(PLNÁ!$L$4),ZKRÁCENÁ!K40,PLNÁ!K105)</f>
        <v>0</v>
      </c>
      <c r="L101" s="91" t="s">
        <v>856</v>
      </c>
      <c r="N101" s="71" t="s">
        <v>857</v>
      </c>
    </row>
    <row r="102" s="71" customFormat="true" ht="15" hidden="false" customHeight="false" outlineLevel="0" collapsed="false">
      <c r="B102" s="127" t="s">
        <v>33</v>
      </c>
      <c r="C102" s="155" t="s">
        <v>288</v>
      </c>
      <c r="D102" s="128" t="s">
        <v>858</v>
      </c>
      <c r="E102" s="130"/>
      <c r="F102" s="114" t="s">
        <v>289</v>
      </c>
      <c r="G102" s="115" t="s">
        <v>859</v>
      </c>
      <c r="H102" s="124"/>
      <c r="I102" s="372" t="n">
        <f aca="false">IF(ISNA(PLNÁ!$L$4),ZKRÁCENÁ!I41,PLNÁ!I106)</f>
        <v>0</v>
      </c>
      <c r="J102" s="372" t="n">
        <f aca="false">IF(ISNA(PLNÁ!$L$4),ZKRÁCENÁ!J41,PLNÁ!J106)</f>
        <v>0</v>
      </c>
      <c r="K102" s="372" t="n">
        <f aca="false">IF(ISNA(PLNÁ!$L$4),ZKRÁCENÁ!K41,PLNÁ!K106)</f>
        <v>0</v>
      </c>
      <c r="L102" s="91" t="s">
        <v>860</v>
      </c>
    </row>
    <row r="103" s="71" customFormat="true" ht="15" hidden="false" customHeight="false" outlineLevel="0" collapsed="false">
      <c r="B103" s="133" t="s">
        <v>37</v>
      </c>
      <c r="C103" s="135" t="s">
        <v>291</v>
      </c>
      <c r="D103" s="374" t="s">
        <v>861</v>
      </c>
      <c r="E103" s="121"/>
      <c r="F103" s="122" t="s">
        <v>292</v>
      </c>
      <c r="G103" s="123"/>
      <c r="H103" s="124"/>
      <c r="I103" s="372" t="n">
        <f aca="false">IF(ISNA(PLNÁ!$L$4),0,PLNÁ!I107)</f>
        <v>0</v>
      </c>
      <c r="J103" s="372" t="n">
        <f aca="false">IF(ISNA(PLNÁ!$L$4),0,PLNÁ!J107)</f>
        <v>0</v>
      </c>
      <c r="K103" s="372" t="n">
        <f aca="false">IF(ISNA(PLNÁ!$L$4),0,PLNÁ!K107)</f>
        <v>0</v>
      </c>
      <c r="L103" s="91" t="s">
        <v>862</v>
      </c>
    </row>
    <row r="104" s="71" customFormat="true" ht="15" hidden="false" customHeight="false" outlineLevel="0" collapsed="false">
      <c r="B104" s="133" t="s">
        <v>40</v>
      </c>
      <c r="C104" s="135" t="s">
        <v>293</v>
      </c>
      <c r="D104" s="374" t="s">
        <v>863</v>
      </c>
      <c r="E104" s="121"/>
      <c r="F104" s="122" t="s">
        <v>294</v>
      </c>
      <c r="G104" s="123"/>
      <c r="H104" s="124"/>
      <c r="I104" s="372" t="n">
        <f aca="false">IF(ISNA(PLNÁ!$L$4),0,PLNÁ!I108)</f>
        <v>0</v>
      </c>
      <c r="J104" s="372" t="n">
        <f aca="false">IF(ISNA(PLNÁ!$L$4),0,PLNÁ!J108)</f>
        <v>0</v>
      </c>
      <c r="K104" s="372" t="n">
        <f aca="false">IF(ISNA(PLNÁ!$L$4),0,PLNÁ!K108)</f>
        <v>0</v>
      </c>
      <c r="L104" s="91" t="s">
        <v>864</v>
      </c>
    </row>
    <row r="105" s="71" customFormat="true" ht="15" hidden="false" customHeight="false" outlineLevel="0" collapsed="false">
      <c r="B105" s="133" t="s">
        <v>43</v>
      </c>
      <c r="C105" s="135" t="s">
        <v>295</v>
      </c>
      <c r="D105" s="374" t="s">
        <v>865</v>
      </c>
      <c r="E105" s="121"/>
      <c r="F105" s="122" t="s">
        <v>296</v>
      </c>
      <c r="G105" s="123"/>
      <c r="H105" s="124" t="s">
        <v>114</v>
      </c>
      <c r="I105" s="372" t="n">
        <f aca="false">IF(ISNA(PLNÁ!$L$4),0,PLNÁ!I109)</f>
        <v>0</v>
      </c>
      <c r="J105" s="372" t="n">
        <f aca="false">IF(ISNA(PLNÁ!$L$4),0,PLNÁ!J109)</f>
        <v>0</v>
      </c>
      <c r="K105" s="372" t="n">
        <f aca="false">IF(ISNA(PLNÁ!$L$4),0,PLNÁ!K109)</f>
        <v>0</v>
      </c>
      <c r="L105" s="91" t="s">
        <v>866</v>
      </c>
    </row>
    <row r="106" s="71" customFormat="true" ht="15" hidden="false" customHeight="false" outlineLevel="0" collapsed="false">
      <c r="B106" s="133" t="s">
        <v>46</v>
      </c>
      <c r="C106" s="134" t="s">
        <v>297</v>
      </c>
      <c r="D106" s="374" t="s">
        <v>867</v>
      </c>
      <c r="E106" s="121"/>
      <c r="F106" s="122" t="s">
        <v>298</v>
      </c>
      <c r="G106" s="123"/>
      <c r="H106" s="124"/>
      <c r="I106" s="372" t="n">
        <f aca="false">IF(ISNA(PLNÁ!$L$4),0,PLNÁ!I110)</f>
        <v>0</v>
      </c>
      <c r="J106" s="372" t="n">
        <f aca="false">IF(ISNA(PLNÁ!$L$4),0,PLNÁ!J110)</f>
        <v>0</v>
      </c>
      <c r="K106" s="372" t="n">
        <f aca="false">IF(ISNA(PLNÁ!$L$4),0,PLNÁ!K110)</f>
        <v>0</v>
      </c>
      <c r="L106" s="91" t="s">
        <v>868</v>
      </c>
    </row>
    <row r="107" s="71" customFormat="true" ht="15" hidden="false" customHeight="false" outlineLevel="0" collapsed="false">
      <c r="B107" s="127" t="s">
        <v>61</v>
      </c>
      <c r="C107" s="128" t="s">
        <v>299</v>
      </c>
      <c r="D107" s="128" t="s">
        <v>869</v>
      </c>
      <c r="E107" s="130"/>
      <c r="F107" s="114" t="s">
        <v>300</v>
      </c>
      <c r="G107" s="115" t="s">
        <v>870</v>
      </c>
      <c r="H107" s="124"/>
      <c r="I107" s="372" t="n">
        <f aca="false">IF(ISNA(PLNÁ!$L$4),ZKRÁCENÁ!I42,PLNÁ!I111)</f>
        <v>0</v>
      </c>
      <c r="J107" s="372" t="n">
        <f aca="false">IF(ISNA(PLNÁ!$L$4),ZKRÁCENÁ!J42,PLNÁ!J111)</f>
        <v>0</v>
      </c>
      <c r="K107" s="372" t="n">
        <f aca="false">IF(ISNA(PLNÁ!$L$4),ZKRÁCENÁ!K42,PLNÁ!K111)</f>
        <v>0</v>
      </c>
      <c r="L107" s="91" t="s">
        <v>871</v>
      </c>
    </row>
    <row r="108" s="71" customFormat="true" ht="15" hidden="false" customHeight="false" outlineLevel="0" collapsed="false">
      <c r="B108" s="156" t="s">
        <v>65</v>
      </c>
      <c r="C108" s="142" t="s">
        <v>302</v>
      </c>
      <c r="D108" s="374" t="s">
        <v>872</v>
      </c>
      <c r="E108" s="138"/>
      <c r="F108" s="122" t="s">
        <v>303</v>
      </c>
      <c r="G108" s="123"/>
      <c r="H108" s="124"/>
      <c r="I108" s="372" t="n">
        <f aca="false">IF(ISNA(PLNÁ!$L$4),0,PLNÁ!I112)</f>
        <v>0</v>
      </c>
      <c r="J108" s="372" t="n">
        <f aca="false">IF(ISNA(PLNÁ!$L$4),0,PLNÁ!J112)</f>
        <v>0</v>
      </c>
      <c r="K108" s="372" t="n">
        <f aca="false">IF(ISNA(PLNÁ!$L$4),0,PLNÁ!K112)</f>
        <v>0</v>
      </c>
      <c r="L108" s="91" t="s">
        <v>873</v>
      </c>
    </row>
    <row r="109" s="71" customFormat="true" ht="15" hidden="false" customHeight="true" outlineLevel="0" collapsed="false">
      <c r="B109" s="156" t="s">
        <v>68</v>
      </c>
      <c r="C109" s="135" t="s">
        <v>304</v>
      </c>
      <c r="D109" s="374" t="s">
        <v>874</v>
      </c>
      <c r="E109" s="138"/>
      <c r="F109" s="122" t="s">
        <v>305</v>
      </c>
      <c r="G109" s="123"/>
      <c r="H109" s="124"/>
      <c r="I109" s="372" t="n">
        <f aca="false">IF(ISNA(PLNÁ!$L$4),0,PLNÁ!I113)</f>
        <v>0</v>
      </c>
      <c r="J109" s="372" t="n">
        <f aca="false">IF(ISNA(PLNÁ!$L$4),0,PLNÁ!J113)</f>
        <v>0</v>
      </c>
      <c r="K109" s="372" t="n">
        <f aca="false">IF(ISNA(PLNÁ!$L$4),0,PLNÁ!K113)</f>
        <v>0</v>
      </c>
      <c r="L109" s="91" t="s">
        <v>875</v>
      </c>
    </row>
    <row r="110" s="71" customFormat="true" ht="15" hidden="false" customHeight="false" outlineLevel="0" collapsed="false">
      <c r="B110" s="156" t="s">
        <v>71</v>
      </c>
      <c r="C110" s="135" t="s">
        <v>306</v>
      </c>
      <c r="D110" s="374" t="s">
        <v>876</v>
      </c>
      <c r="E110" s="138"/>
      <c r="F110" s="122" t="s">
        <v>307</v>
      </c>
      <c r="G110" s="123"/>
      <c r="H110" s="124"/>
      <c r="I110" s="372" t="n">
        <f aca="false">IF(ISNA(PLNÁ!$L$4),0,PLNÁ!I114)</f>
        <v>0</v>
      </c>
      <c r="J110" s="372" t="n">
        <f aca="false">IF(ISNA(PLNÁ!$L$4),0,PLNÁ!J114)</f>
        <v>0</v>
      </c>
      <c r="K110" s="372" t="n">
        <f aca="false">IF(ISNA(PLNÁ!$L$4),0,PLNÁ!K114)</f>
        <v>0</v>
      </c>
      <c r="L110" s="91" t="s">
        <v>877</v>
      </c>
    </row>
    <row r="111" s="71" customFormat="true" ht="15" hidden="false" customHeight="false" outlineLevel="0" collapsed="false">
      <c r="B111" s="156" t="s">
        <v>74</v>
      </c>
      <c r="C111" s="135" t="s">
        <v>308</v>
      </c>
      <c r="D111" s="374" t="s">
        <v>878</v>
      </c>
      <c r="E111" s="121"/>
      <c r="F111" s="122" t="s">
        <v>309</v>
      </c>
      <c r="G111" s="123"/>
      <c r="H111" s="124"/>
      <c r="I111" s="372" t="n">
        <f aca="false">IF(ISNA(PLNÁ!$L$4),0,PLNÁ!I115)</f>
        <v>0</v>
      </c>
      <c r="J111" s="372" t="n">
        <f aca="false">IF(ISNA(PLNÁ!$L$4),0,PLNÁ!J115)</f>
        <v>0</v>
      </c>
      <c r="K111" s="372" t="n">
        <f aca="false">IF(ISNA(PLNÁ!$L$4),0,PLNÁ!K115)</f>
        <v>0</v>
      </c>
      <c r="L111" s="91" t="s">
        <v>879</v>
      </c>
    </row>
    <row r="112" s="71" customFormat="true" ht="15" hidden="false" customHeight="false" outlineLevel="0" collapsed="false">
      <c r="B112" s="156" t="s">
        <v>77</v>
      </c>
      <c r="C112" s="142" t="s">
        <v>310</v>
      </c>
      <c r="D112" s="374" t="s">
        <v>880</v>
      </c>
      <c r="E112" s="121"/>
      <c r="F112" s="122" t="s">
        <v>311</v>
      </c>
      <c r="G112" s="123"/>
      <c r="H112" s="124"/>
      <c r="I112" s="372" t="n">
        <f aca="false">IF(ISNA(PLNÁ!$L$4),0,PLNÁ!I116)</f>
        <v>0</v>
      </c>
      <c r="J112" s="372" t="n">
        <f aca="false">IF(ISNA(PLNÁ!$L$4),0,PLNÁ!J116)</f>
        <v>0</v>
      </c>
      <c r="K112" s="372" t="n">
        <f aca="false">IF(ISNA(PLNÁ!$L$4),0,PLNÁ!K116)</f>
        <v>0</v>
      </c>
      <c r="L112" s="91" t="s">
        <v>881</v>
      </c>
      <c r="N112" s="71" t="s">
        <v>882</v>
      </c>
    </row>
    <row r="113" s="71" customFormat="true" ht="15" hidden="false" customHeight="false" outlineLevel="0" collapsed="false">
      <c r="B113" s="156" t="s">
        <v>80</v>
      </c>
      <c r="C113" s="142" t="s">
        <v>312</v>
      </c>
      <c r="D113" s="374" t="s">
        <v>883</v>
      </c>
      <c r="E113" s="121"/>
      <c r="F113" s="122" t="s">
        <v>313</v>
      </c>
      <c r="G113" s="123"/>
      <c r="H113" s="124"/>
      <c r="I113" s="372" t="n">
        <f aca="false">IF(ISNA(PLNÁ!$L$4),0,PLNÁ!I117)</f>
        <v>0</v>
      </c>
      <c r="J113" s="372" t="n">
        <f aca="false">IF(ISNA(PLNÁ!$L$4),0,PLNÁ!J117)</f>
        <v>0</v>
      </c>
      <c r="K113" s="372" t="n">
        <f aca="false">IF(ISNA(PLNÁ!$L$4),0,PLNÁ!K117)</f>
        <v>0</v>
      </c>
      <c r="L113" s="91" t="s">
        <v>884</v>
      </c>
      <c r="N113" s="71" t="s">
        <v>885</v>
      </c>
    </row>
    <row r="114" s="71" customFormat="true" ht="15" hidden="false" customHeight="false" outlineLevel="0" collapsed="false">
      <c r="B114" s="156" t="s">
        <v>83</v>
      </c>
      <c r="C114" s="142" t="s">
        <v>314</v>
      </c>
      <c r="D114" s="374" t="s">
        <v>886</v>
      </c>
      <c r="E114" s="121"/>
      <c r="F114" s="122" t="s">
        <v>315</v>
      </c>
      <c r="G114" s="123"/>
      <c r="H114" s="124"/>
      <c r="I114" s="372" t="n">
        <f aca="false">IF(ISNA(PLNÁ!$L$4),0,PLNÁ!I118)</f>
        <v>0</v>
      </c>
      <c r="J114" s="372" t="n">
        <f aca="false">IF(ISNA(PLNÁ!$L$4),0,PLNÁ!J118)</f>
        <v>0</v>
      </c>
      <c r="K114" s="372" t="n">
        <f aca="false">IF(ISNA(PLNÁ!$L$4),0,PLNÁ!K118)</f>
        <v>0</v>
      </c>
      <c r="L114" s="91" t="s">
        <v>887</v>
      </c>
    </row>
    <row r="115" s="71" customFormat="true" ht="15" hidden="false" customHeight="false" outlineLevel="0" collapsed="false">
      <c r="B115" s="156" t="s">
        <v>316</v>
      </c>
      <c r="C115" s="135" t="s">
        <v>317</v>
      </c>
      <c r="D115" s="374" t="s">
        <v>888</v>
      </c>
      <c r="E115" s="121"/>
      <c r="F115" s="122" t="s">
        <v>318</v>
      </c>
      <c r="G115" s="123"/>
      <c r="H115" s="124"/>
      <c r="I115" s="372" t="n">
        <f aca="false">IF(ISNA(PLNÁ!$L$4),0,PLNÁ!I119)</f>
        <v>0</v>
      </c>
      <c r="J115" s="372" t="n">
        <f aca="false">IF(ISNA(PLNÁ!$L$4),0,PLNÁ!J119)</f>
        <v>0</v>
      </c>
      <c r="K115" s="372" t="n">
        <f aca="false">IF(ISNA(PLNÁ!$L$4),0,PLNÁ!K119)</f>
        <v>0</v>
      </c>
      <c r="L115" s="91" t="s">
        <v>889</v>
      </c>
    </row>
    <row r="116" s="71" customFormat="true" ht="15" hidden="false" customHeight="true" outlineLevel="0" collapsed="false">
      <c r="B116" s="156" t="s">
        <v>89</v>
      </c>
      <c r="C116" s="142" t="s">
        <v>319</v>
      </c>
      <c r="D116" s="374" t="s">
        <v>890</v>
      </c>
      <c r="E116" s="121"/>
      <c r="F116" s="122" t="s">
        <v>320</v>
      </c>
      <c r="G116" s="123"/>
      <c r="H116" s="124"/>
      <c r="I116" s="372" t="n">
        <f aca="false">IF(ISNA(PLNÁ!$L$4),0,PLNÁ!I120)</f>
        <v>0</v>
      </c>
      <c r="J116" s="372" t="n">
        <f aca="false">IF(ISNA(PLNÁ!$L$4),0,PLNÁ!J120)</f>
        <v>0</v>
      </c>
      <c r="K116" s="372" t="n">
        <f aca="false">IF(ISNA(PLNÁ!$L$4),0,PLNÁ!K120)</f>
        <v>0</v>
      </c>
      <c r="L116" s="91" t="s">
        <v>891</v>
      </c>
      <c r="M116" s="157"/>
    </row>
    <row r="117" s="71" customFormat="true" ht="15" hidden="false" customHeight="true" outlineLevel="0" collapsed="false">
      <c r="B117" s="156" t="s">
        <v>321</v>
      </c>
      <c r="C117" s="135" t="s">
        <v>322</v>
      </c>
      <c r="D117" s="374" t="s">
        <v>892</v>
      </c>
      <c r="E117" s="121"/>
      <c r="F117" s="122" t="s">
        <v>323</v>
      </c>
      <c r="G117" s="123"/>
      <c r="H117" s="124"/>
      <c r="I117" s="372" t="n">
        <f aca="false">IF(ISNA(PLNÁ!$L$4),0,PLNÁ!I121)</f>
        <v>0</v>
      </c>
      <c r="J117" s="372" t="n">
        <f aca="false">IF(ISNA(PLNÁ!$L$4),0,PLNÁ!J121)</f>
        <v>0</v>
      </c>
      <c r="K117" s="372" t="n">
        <f aca="false">IF(ISNA(PLNÁ!$L$4),0,PLNÁ!K121)</f>
        <v>0</v>
      </c>
      <c r="L117" s="91" t="s">
        <v>893</v>
      </c>
    </row>
    <row r="118" s="71" customFormat="true" ht="15" hidden="false" customHeight="false" outlineLevel="0" collapsed="false">
      <c r="B118" s="127" t="s">
        <v>92</v>
      </c>
      <c r="C118" s="128" t="s">
        <v>324</v>
      </c>
      <c r="D118" s="128" t="s">
        <v>894</v>
      </c>
      <c r="E118" s="130"/>
      <c r="F118" s="114" t="s">
        <v>325</v>
      </c>
      <c r="G118" s="115" t="s">
        <v>895</v>
      </c>
      <c r="H118" s="124"/>
      <c r="I118" s="372" t="n">
        <f aca="false">IF(ISNA(PLNÁ!$L$4),ZKRÁCENÁ!I43,PLNÁ!I122)</f>
        <v>0</v>
      </c>
      <c r="J118" s="372" t="n">
        <f aca="false">IF(ISNA(PLNÁ!$L$4),ZKRÁCENÁ!J43,PLNÁ!J122)</f>
        <v>0</v>
      </c>
      <c r="K118" s="372" t="n">
        <f aca="false">IF(ISNA(PLNÁ!$L$4),ZKRÁCENÁ!K43,PLNÁ!K122)</f>
        <v>0</v>
      </c>
      <c r="L118" s="91" t="s">
        <v>896</v>
      </c>
      <c r="N118" s="71" t="s">
        <v>897</v>
      </c>
    </row>
    <row r="119" s="71" customFormat="true" ht="15" hidden="false" customHeight="false" outlineLevel="0" collapsed="false">
      <c r="B119" s="133" t="s">
        <v>96</v>
      </c>
      <c r="C119" s="134" t="s">
        <v>327</v>
      </c>
      <c r="D119" s="374" t="s">
        <v>872</v>
      </c>
      <c r="E119" s="121"/>
      <c r="F119" s="122" t="s">
        <v>328</v>
      </c>
      <c r="G119" s="123"/>
      <c r="H119" s="124"/>
      <c r="I119" s="372" t="n">
        <f aca="false">IF(ISNA(PLNÁ!$L$4),0,PLNÁ!I123)</f>
        <v>0</v>
      </c>
      <c r="J119" s="372" t="n">
        <f aca="false">IF(ISNA(PLNÁ!$L$4),0,PLNÁ!J123)</f>
        <v>0</v>
      </c>
      <c r="K119" s="372" t="n">
        <f aca="false">IF(ISNA(PLNÁ!$L$4),0,PLNÁ!K123)</f>
        <v>0</v>
      </c>
      <c r="L119" s="91" t="s">
        <v>898</v>
      </c>
    </row>
    <row r="120" s="71" customFormat="true" ht="15" hidden="false" customHeight="false" outlineLevel="0" collapsed="false">
      <c r="B120" s="133" t="s">
        <v>99</v>
      </c>
      <c r="C120" s="135" t="s">
        <v>304</v>
      </c>
      <c r="D120" s="374" t="s">
        <v>874</v>
      </c>
      <c r="E120" s="121"/>
      <c r="F120" s="122" t="s">
        <v>329</v>
      </c>
      <c r="G120" s="123"/>
      <c r="H120" s="124"/>
      <c r="I120" s="372" t="n">
        <f aca="false">IF(ISNA(PLNÁ!$L$4),0,PLNÁ!I124)</f>
        <v>0</v>
      </c>
      <c r="J120" s="372" t="n">
        <f aca="false">IF(ISNA(PLNÁ!$L$4),0,PLNÁ!J124)</f>
        <v>0</v>
      </c>
      <c r="K120" s="372" t="n">
        <f aca="false">IF(ISNA(PLNÁ!$L$4),0,PLNÁ!K124)</f>
        <v>0</v>
      </c>
      <c r="L120" s="91" t="s">
        <v>899</v>
      </c>
    </row>
    <row r="121" s="71" customFormat="true" ht="15" hidden="false" customHeight="false" outlineLevel="0" collapsed="false">
      <c r="B121" s="133" t="s">
        <v>102</v>
      </c>
      <c r="C121" s="135" t="s">
        <v>306</v>
      </c>
      <c r="D121" s="374" t="s">
        <v>876</v>
      </c>
      <c r="E121" s="121"/>
      <c r="F121" s="122" t="s">
        <v>330</v>
      </c>
      <c r="G121" s="123"/>
      <c r="H121" s="124"/>
      <c r="I121" s="372" t="n">
        <f aca="false">IF(ISNA(PLNÁ!$L$4),0,PLNÁ!I125)</f>
        <v>0</v>
      </c>
      <c r="J121" s="372" t="n">
        <f aca="false">IF(ISNA(PLNÁ!$L$4),0,PLNÁ!J125)</f>
        <v>0</v>
      </c>
      <c r="K121" s="372" t="n">
        <f aca="false">IF(ISNA(PLNÁ!$L$4),0,PLNÁ!K125)</f>
        <v>0</v>
      </c>
      <c r="L121" s="91" t="s">
        <v>900</v>
      </c>
    </row>
    <row r="122" s="71" customFormat="true" ht="15" hidden="false" customHeight="false" outlineLevel="0" collapsed="false">
      <c r="B122" s="133" t="s">
        <v>105</v>
      </c>
      <c r="C122" s="135" t="s">
        <v>308</v>
      </c>
      <c r="D122" s="374" t="s">
        <v>878</v>
      </c>
      <c r="E122" s="121"/>
      <c r="F122" s="122" t="s">
        <v>331</v>
      </c>
      <c r="G122" s="123"/>
      <c r="H122" s="124"/>
      <c r="I122" s="372" t="n">
        <f aca="false">IF(ISNA(PLNÁ!$L$4),0,PLNÁ!I126)</f>
        <v>0</v>
      </c>
      <c r="J122" s="372" t="n">
        <f aca="false">IF(ISNA(PLNÁ!$L$4),0,PLNÁ!J126)</f>
        <v>0</v>
      </c>
      <c r="K122" s="372" t="n">
        <f aca="false">IF(ISNA(PLNÁ!$L$4),0,PLNÁ!K126)</f>
        <v>0</v>
      </c>
      <c r="L122" s="91" t="s">
        <v>901</v>
      </c>
    </row>
    <row r="123" s="71" customFormat="true" ht="15" hidden="false" customHeight="false" outlineLevel="0" collapsed="false">
      <c r="B123" s="133" t="s">
        <v>108</v>
      </c>
      <c r="C123" s="134" t="s">
        <v>332</v>
      </c>
      <c r="D123" s="374" t="s">
        <v>902</v>
      </c>
      <c r="E123" s="121"/>
      <c r="F123" s="122" t="s">
        <v>333</v>
      </c>
      <c r="G123" s="123"/>
      <c r="H123" s="124"/>
      <c r="I123" s="372" t="n">
        <f aca="false">IF(ISNA(PLNÁ!$L$4),0,PLNÁ!I127)</f>
        <v>0</v>
      </c>
      <c r="J123" s="372" t="n">
        <f aca="false">IF(ISNA(PLNÁ!$L$4),0,PLNÁ!J127)</f>
        <v>0</v>
      </c>
      <c r="K123" s="372" t="n">
        <f aca="false">IF(ISNA(PLNÁ!$L$4),0,PLNÁ!K127)</f>
        <v>0</v>
      </c>
      <c r="L123" s="91" t="s">
        <v>903</v>
      </c>
    </row>
    <row r="124" s="71" customFormat="true" ht="15" hidden="false" customHeight="false" outlineLevel="0" collapsed="false">
      <c r="B124" s="133" t="s">
        <v>111</v>
      </c>
      <c r="C124" s="134" t="s">
        <v>334</v>
      </c>
      <c r="D124" s="374" t="s">
        <v>904</v>
      </c>
      <c r="E124" s="121"/>
      <c r="F124" s="122" t="s">
        <v>335</v>
      </c>
      <c r="G124" s="123"/>
      <c r="H124" s="124"/>
      <c r="I124" s="372" t="n">
        <f aca="false">IF(ISNA(PLNÁ!$L$4),0,PLNÁ!I128)</f>
        <v>0</v>
      </c>
      <c r="J124" s="372" t="n">
        <f aca="false">IF(ISNA(PLNÁ!$L$4),0,PLNÁ!J128)</f>
        <v>0</v>
      </c>
      <c r="K124" s="372" t="n">
        <f aca="false">IF(ISNA(PLNÁ!$L$4),0,PLNÁ!K128)</f>
        <v>0</v>
      </c>
      <c r="L124" s="91" t="s">
        <v>905</v>
      </c>
    </row>
    <row r="125" s="71" customFormat="true" ht="15" hidden="false" customHeight="false" outlineLevel="0" collapsed="false">
      <c r="B125" s="133" t="s">
        <v>115</v>
      </c>
      <c r="C125" s="134" t="s">
        <v>336</v>
      </c>
      <c r="D125" s="374" t="s">
        <v>906</v>
      </c>
      <c r="E125" s="121"/>
      <c r="F125" s="122" t="s">
        <v>337</v>
      </c>
      <c r="G125" s="123"/>
      <c r="H125" s="124"/>
      <c r="I125" s="372" t="n">
        <f aca="false">IF(ISNA(PLNÁ!$L$4),0,PLNÁ!I129)</f>
        <v>0</v>
      </c>
      <c r="J125" s="372" t="n">
        <f aca="false">IF(ISNA(PLNÁ!$L$4),0,PLNÁ!J129)</f>
        <v>0</v>
      </c>
      <c r="K125" s="372" t="n">
        <f aca="false">IF(ISNA(PLNÁ!$L$4),0,PLNÁ!K129)</f>
        <v>0</v>
      </c>
      <c r="L125" s="91" t="s">
        <v>907</v>
      </c>
    </row>
    <row r="126" s="71" customFormat="true" ht="15" hidden="false" customHeight="false" outlineLevel="0" collapsed="false">
      <c r="B126" s="133" t="s">
        <v>338</v>
      </c>
      <c r="C126" s="135" t="s">
        <v>339</v>
      </c>
      <c r="D126" s="374" t="s">
        <v>908</v>
      </c>
      <c r="E126" s="121"/>
      <c r="F126" s="122" t="s">
        <v>340</v>
      </c>
      <c r="G126" s="123"/>
      <c r="H126" s="124"/>
      <c r="I126" s="372" t="n">
        <f aca="false">IF(ISNA(PLNÁ!$L$4),0,PLNÁ!I130)</f>
        <v>0</v>
      </c>
      <c r="J126" s="372" t="n">
        <f aca="false">IF(ISNA(PLNÁ!$L$4),0,PLNÁ!J130)</f>
        <v>0</v>
      </c>
      <c r="K126" s="372" t="n">
        <f aca="false">IF(ISNA(PLNÁ!$L$4),0,PLNÁ!K130)</f>
        <v>0</v>
      </c>
      <c r="L126" s="91" t="s">
        <v>909</v>
      </c>
    </row>
    <row r="127" s="71" customFormat="true" ht="15" hidden="false" customHeight="false" outlineLevel="0" collapsed="false">
      <c r="B127" s="133" t="s">
        <v>341</v>
      </c>
      <c r="C127" s="135" t="s">
        <v>342</v>
      </c>
      <c r="D127" s="374" t="s">
        <v>883</v>
      </c>
      <c r="E127" s="121"/>
      <c r="F127" s="122" t="s">
        <v>343</v>
      </c>
      <c r="G127" s="123"/>
      <c r="H127" s="124"/>
      <c r="I127" s="372" t="n">
        <f aca="false">IF(ISNA(PLNÁ!$L$4),0,PLNÁ!I131)</f>
        <v>0</v>
      </c>
      <c r="J127" s="372" t="n">
        <f aca="false">IF(ISNA(PLNÁ!$L$4),0,PLNÁ!J131)</f>
        <v>0</v>
      </c>
      <c r="K127" s="372" t="n">
        <f aca="false">IF(ISNA(PLNÁ!$L$4),0,PLNÁ!K131)</f>
        <v>0</v>
      </c>
      <c r="L127" s="91" t="s">
        <v>910</v>
      </c>
    </row>
    <row r="128" s="71" customFormat="true" ht="15" hidden="false" customHeight="false" outlineLevel="0" collapsed="false">
      <c r="B128" s="133" t="s">
        <v>344</v>
      </c>
      <c r="C128" s="135" t="s">
        <v>317</v>
      </c>
      <c r="D128" s="374" t="s">
        <v>888</v>
      </c>
      <c r="E128" s="121"/>
      <c r="F128" s="122" t="s">
        <v>345</v>
      </c>
      <c r="G128" s="123"/>
      <c r="H128" s="124"/>
      <c r="I128" s="372" t="n">
        <f aca="false">IF(ISNA(PLNÁ!$L$4),0,PLNÁ!I132)</f>
        <v>0</v>
      </c>
      <c r="J128" s="372" t="n">
        <f aca="false">IF(ISNA(PLNÁ!$L$4),0,PLNÁ!J132)</f>
        <v>0</v>
      </c>
      <c r="K128" s="372" t="n">
        <f aca="false">IF(ISNA(PLNÁ!$L$4),0,PLNÁ!K132)</f>
        <v>0</v>
      </c>
      <c r="L128" s="91" t="s">
        <v>911</v>
      </c>
    </row>
    <row r="129" s="71" customFormat="true" ht="15" hidden="false" customHeight="false" outlineLevel="0" collapsed="false">
      <c r="B129" s="133" t="s">
        <v>346</v>
      </c>
      <c r="C129" s="134" t="s">
        <v>347</v>
      </c>
      <c r="D129" s="374" t="s">
        <v>912</v>
      </c>
      <c r="E129" s="121"/>
      <c r="F129" s="122" t="s">
        <v>348</v>
      </c>
      <c r="G129" s="123"/>
      <c r="H129" s="124"/>
      <c r="I129" s="372" t="n">
        <f aca="false">IF(ISNA(PLNÁ!$L$4),0,PLNÁ!I133)</f>
        <v>0</v>
      </c>
      <c r="J129" s="372" t="n">
        <f aca="false">IF(ISNA(PLNÁ!$L$4),0,PLNÁ!J133)</f>
        <v>0</v>
      </c>
      <c r="K129" s="372" t="n">
        <f aca="false">IF(ISNA(PLNÁ!$L$4),0,PLNÁ!K133)</f>
        <v>0</v>
      </c>
      <c r="L129" s="91" t="s">
        <v>913</v>
      </c>
    </row>
    <row r="130" s="71" customFormat="true" ht="15" hidden="false" customHeight="false" outlineLevel="0" collapsed="false">
      <c r="B130" s="127" t="s">
        <v>349</v>
      </c>
      <c r="C130" s="128" t="s">
        <v>350</v>
      </c>
      <c r="D130" s="128" t="s">
        <v>914</v>
      </c>
      <c r="E130" s="130"/>
      <c r="F130" s="114" t="s">
        <v>351</v>
      </c>
      <c r="G130" s="115" t="s">
        <v>915</v>
      </c>
      <c r="H130" s="124"/>
      <c r="I130" s="372" t="n">
        <f aca="false">IF(ISNA(PLNÁ!$L$4),ZKRÁCENÁ!I44,PLNÁ!I134)</f>
        <v>0</v>
      </c>
      <c r="J130" s="372" t="n">
        <f aca="false">IF(ISNA(PLNÁ!$L$4),ZKRÁCENÁ!J44,PLNÁ!J134)</f>
        <v>0</v>
      </c>
      <c r="K130" s="372" t="n">
        <f aca="false">IF(ISNA(PLNÁ!$L$4),ZKRÁCENÁ!K44,PLNÁ!K134)</f>
        <v>0</v>
      </c>
      <c r="L130" s="91" t="s">
        <v>916</v>
      </c>
      <c r="N130" s="71" t="s">
        <v>917</v>
      </c>
    </row>
    <row r="131" s="71" customFormat="true" ht="15" hidden="false" customHeight="false" outlineLevel="0" collapsed="false">
      <c r="B131" s="133" t="s">
        <v>353</v>
      </c>
      <c r="C131" s="142" t="s">
        <v>354</v>
      </c>
      <c r="D131" s="374" t="s">
        <v>918</v>
      </c>
      <c r="E131" s="121"/>
      <c r="F131" s="122" t="s">
        <v>355</v>
      </c>
      <c r="G131" s="123"/>
      <c r="H131" s="124"/>
      <c r="I131" s="375" t="n">
        <f aca="false">IF(ISNA(PLNÁ!$L$4),0,PLNÁ!I135)</f>
        <v>0</v>
      </c>
      <c r="J131" s="375" t="n">
        <f aca="false">IF(ISNA(PLNÁ!$L$4),0,PLNÁ!J135)</f>
        <v>0</v>
      </c>
      <c r="K131" s="375" t="n">
        <f aca="false">IF(ISNA(PLNÁ!$L$4),0,PLNÁ!K135)</f>
        <v>0</v>
      </c>
      <c r="L131" s="91" t="s">
        <v>919</v>
      </c>
      <c r="N131" s="71" t="s">
        <v>920</v>
      </c>
    </row>
    <row r="132" s="71" customFormat="true" ht="15" hidden="false" customHeight="false" outlineLevel="0" collapsed="false">
      <c r="B132" s="133" t="s">
        <v>356</v>
      </c>
      <c r="C132" s="142" t="s">
        <v>357</v>
      </c>
      <c r="D132" s="374" t="s">
        <v>921</v>
      </c>
      <c r="E132" s="121"/>
      <c r="F132" s="122" t="s">
        <v>358</v>
      </c>
      <c r="G132" s="123"/>
      <c r="H132" s="124"/>
      <c r="I132" s="375" t="n">
        <f aca="false">IF(ISNA(PLNÁ!$L$4),0,PLNÁ!I136)</f>
        <v>0</v>
      </c>
      <c r="J132" s="375" t="n">
        <f aca="false">IF(ISNA(PLNÁ!$L$4),0,PLNÁ!J136)</f>
        <v>0</v>
      </c>
      <c r="K132" s="375" t="n">
        <f aca="false">IF(ISNA(PLNÁ!$L$4),0,PLNÁ!K136)</f>
        <v>0</v>
      </c>
      <c r="L132" s="91" t="s">
        <v>922</v>
      </c>
      <c r="N132" s="71" t="s">
        <v>923</v>
      </c>
    </row>
    <row r="133" s="71" customFormat="true" ht="15" hidden="false" customHeight="false" outlineLevel="0" collapsed="false">
      <c r="B133" s="133" t="s">
        <v>359</v>
      </c>
      <c r="C133" s="142" t="s">
        <v>360</v>
      </c>
      <c r="D133" s="374" t="s">
        <v>924</v>
      </c>
      <c r="E133" s="121"/>
      <c r="F133" s="122" t="s">
        <v>361</v>
      </c>
      <c r="G133" s="123"/>
      <c r="H133" s="124"/>
      <c r="I133" s="375" t="n">
        <f aca="false">IF(ISNA(PLNÁ!$L$4),0,PLNÁ!I137)</f>
        <v>0</v>
      </c>
      <c r="J133" s="375" t="n">
        <f aca="false">IF(ISNA(PLNÁ!$L$4),0,PLNÁ!J137)</f>
        <v>0</v>
      </c>
      <c r="K133" s="375" t="n">
        <f aca="false">IF(ISNA(PLNÁ!$L$4),0,PLNÁ!K137)</f>
        <v>0</v>
      </c>
      <c r="L133" s="91" t="s">
        <v>925</v>
      </c>
      <c r="N133" s="71" t="s">
        <v>926</v>
      </c>
    </row>
    <row r="134" s="71" customFormat="true" ht="15" hidden="false" customHeight="false" outlineLevel="0" collapsed="false">
      <c r="B134" s="127" t="s">
        <v>122</v>
      </c>
      <c r="C134" s="128" t="s">
        <v>215</v>
      </c>
      <c r="D134" s="128" t="s">
        <v>803</v>
      </c>
      <c r="E134" s="130"/>
      <c r="F134" s="114" t="s">
        <v>362</v>
      </c>
      <c r="G134" s="115" t="s">
        <v>927</v>
      </c>
      <c r="H134" s="124"/>
      <c r="I134" s="372" t="n">
        <f aca="false">IF(ISNA(PLNÁ!$L$4),ZKRÁCENÁ!I45,PLNÁ!I138)</f>
        <v>0</v>
      </c>
      <c r="J134" s="372" t="n">
        <f aca="false">IF(ISNA(PLNÁ!$L$4),ZKRÁCENÁ!J45,PLNÁ!J138)</f>
        <v>0</v>
      </c>
      <c r="K134" s="372" t="n">
        <f aca="false">IF(ISNA(PLNÁ!$L$4),ZKRÁCENÁ!K45,PLNÁ!K138)</f>
        <v>0</v>
      </c>
      <c r="L134" s="91" t="s">
        <v>928</v>
      </c>
      <c r="N134" s="71" t="s">
        <v>929</v>
      </c>
    </row>
    <row r="135" s="71" customFormat="true" ht="15" hidden="false" customHeight="false" outlineLevel="0" collapsed="false">
      <c r="B135" s="133" t="s">
        <v>126</v>
      </c>
      <c r="C135" s="134" t="s">
        <v>364</v>
      </c>
      <c r="D135" s="373" t="s">
        <v>930</v>
      </c>
      <c r="E135" s="121"/>
      <c r="F135" s="122" t="s">
        <v>365</v>
      </c>
      <c r="G135" s="123"/>
      <c r="H135" s="124"/>
      <c r="I135" s="372" t="n">
        <f aca="false">IF(ISNA(PLNÁ!$L$4),0,PLNÁ!I139)</f>
        <v>0</v>
      </c>
      <c r="J135" s="372" t="n">
        <f aca="false">IF(ISNA(PLNÁ!$L$4),0,PLNÁ!J139)</f>
        <v>0</v>
      </c>
      <c r="K135" s="372" t="n">
        <f aca="false">IF(ISNA(PLNÁ!$L$4),0,PLNÁ!K139)</f>
        <v>0</v>
      </c>
      <c r="L135" s="91" t="s">
        <v>931</v>
      </c>
    </row>
    <row r="136" s="71" customFormat="true" ht="15.75" hidden="false" customHeight="false" outlineLevel="0" collapsed="false">
      <c r="B136" s="133" t="s">
        <v>129</v>
      </c>
      <c r="C136" s="134" t="s">
        <v>366</v>
      </c>
      <c r="D136" s="373" t="s">
        <v>932</v>
      </c>
      <c r="E136" s="121"/>
      <c r="F136" s="122" t="s">
        <v>367</v>
      </c>
      <c r="G136" s="123"/>
      <c r="H136" s="124"/>
      <c r="I136" s="372" t="n">
        <f aca="false">IF(ISNA(PLNÁ!$L$4),0,PLNÁ!I140)</f>
        <v>0</v>
      </c>
      <c r="J136" s="372" t="n">
        <f aca="false">IF(ISNA(PLNÁ!$L$4),0,PLNÁ!J140)</f>
        <v>0</v>
      </c>
      <c r="K136" s="372" t="n">
        <f aca="false">IF(ISNA(PLNÁ!$L$4),0,PLNÁ!K140)</f>
        <v>0</v>
      </c>
      <c r="L136" s="91" t="s">
        <v>933</v>
      </c>
    </row>
    <row r="137" s="71" customFormat="true" ht="15" hidden="false" customHeight="false" outlineLevel="0" collapsed="false">
      <c r="B137" s="162" t="s">
        <v>369</v>
      </c>
      <c r="C137" s="163" t="s">
        <v>370</v>
      </c>
      <c r="D137" s="376" t="s">
        <v>934</v>
      </c>
      <c r="E137" s="165"/>
      <c r="F137" s="166" t="s">
        <v>371</v>
      </c>
      <c r="G137" s="167"/>
      <c r="H137" s="168"/>
      <c r="I137" s="372" t="n">
        <f aca="false">IF(ISNA(PLNÁ!$L$4),ZKRÁCENÁ!I48,PLNÁ!I143)</f>
        <v>0</v>
      </c>
      <c r="J137" s="372" t="n">
        <f aca="false">IF(ISNA(PLNÁ!$L$4),ZKRÁCENÁ!J48,PLNÁ!J143)</f>
        <v>0</v>
      </c>
      <c r="K137" s="372" t="n">
        <f aca="false">IF(ISNA(PLNÁ!$L$4),ZKRÁCENÁ!K48,PLNÁ!K143)</f>
        <v>0</v>
      </c>
      <c r="L137" s="91" t="s">
        <v>935</v>
      </c>
    </row>
    <row r="138" s="71" customFormat="true" ht="15" hidden="false" customHeight="false" outlineLevel="0" collapsed="false">
      <c r="B138" s="172" t="s">
        <v>372</v>
      </c>
      <c r="C138" s="173" t="s">
        <v>373</v>
      </c>
      <c r="D138" s="376" t="s">
        <v>936</v>
      </c>
      <c r="E138" s="175"/>
      <c r="F138" s="166" t="s">
        <v>374</v>
      </c>
      <c r="G138" s="123"/>
      <c r="H138" s="124"/>
      <c r="I138" s="372" t="n">
        <f aca="false">IF(ISNA(PLNÁ!$L$4),ZKRÁCENÁ!I49,PLNÁ!I144)</f>
        <v>0</v>
      </c>
      <c r="J138" s="372" t="n">
        <f aca="false">IF(ISNA(PLNÁ!$L$4),ZKRÁCENÁ!J49,PLNÁ!J144)</f>
        <v>0</v>
      </c>
      <c r="K138" s="372" t="n">
        <f aca="false">IF(ISNA(PLNÁ!$L$4),ZKRÁCENÁ!K49,PLNÁ!K144)</f>
        <v>0</v>
      </c>
      <c r="L138" s="91" t="s">
        <v>937</v>
      </c>
    </row>
    <row r="139" s="71" customFormat="true" ht="15" hidden="false" customHeight="false" outlineLevel="0" collapsed="false">
      <c r="B139" s="176" t="str">
        <f aca="false">"+"</f>
        <v>+</v>
      </c>
      <c r="C139" s="177" t="s">
        <v>375</v>
      </c>
      <c r="D139" s="128" t="s">
        <v>938</v>
      </c>
      <c r="E139" s="130"/>
      <c r="F139" s="377" t="s">
        <v>376</v>
      </c>
      <c r="G139" s="115" t="s">
        <v>377</v>
      </c>
      <c r="H139" s="124"/>
      <c r="I139" s="372" t="n">
        <f aca="false">IF(ISNA(PLNÁ!$L$4),ZKRÁCENÁ!I50,PLNÁ!I145)</f>
        <v>0</v>
      </c>
      <c r="J139" s="372" t="n">
        <f aca="false">IF(ISNA(PLNÁ!$L$4),ZKRÁCENÁ!J50,PLNÁ!J145)</f>
        <v>0</v>
      </c>
      <c r="K139" s="372" t="n">
        <f aca="false">IF(ISNA(PLNÁ!$L$4),ZKRÁCENÁ!K50,PLNÁ!K145)</f>
        <v>0</v>
      </c>
      <c r="L139" s="91" t="s">
        <v>939</v>
      </c>
    </row>
    <row r="140" s="71" customFormat="true" ht="15" hidden="false" customHeight="false" outlineLevel="0" collapsed="false">
      <c r="B140" s="176" t="s">
        <v>378</v>
      </c>
      <c r="C140" s="177" t="s">
        <v>379</v>
      </c>
      <c r="D140" s="128" t="s">
        <v>940</v>
      </c>
      <c r="E140" s="130"/>
      <c r="F140" s="377" t="s">
        <v>380</v>
      </c>
      <c r="G140" s="115" t="s">
        <v>381</v>
      </c>
      <c r="H140" s="124"/>
      <c r="I140" s="372" t="n">
        <f aca="false">IF(ISNA(PLNÁ!$L$4),ZKRÁCENÁ!I51,PLNÁ!I146)</f>
        <v>0</v>
      </c>
      <c r="J140" s="372" t="n">
        <f aca="false">IF(ISNA(PLNÁ!$L$4),ZKRÁCENÁ!J51,PLNÁ!J146)</f>
        <v>0</v>
      </c>
      <c r="K140" s="372" t="n">
        <f aca="false">IF(ISNA(PLNÁ!$L$4),ZKRÁCENÁ!K51,PLNÁ!K146)</f>
        <v>0</v>
      </c>
      <c r="L140" s="91" t="s">
        <v>941</v>
      </c>
    </row>
    <row r="141" s="71" customFormat="true" ht="15" hidden="false" customHeight="false" outlineLevel="0" collapsed="false">
      <c r="B141" s="178" t="s">
        <v>382</v>
      </c>
      <c r="C141" s="173" t="s">
        <v>383</v>
      </c>
      <c r="D141" s="376" t="s">
        <v>942</v>
      </c>
      <c r="E141" s="121"/>
      <c r="F141" s="166" t="s">
        <v>384</v>
      </c>
      <c r="G141" s="123"/>
      <c r="H141" s="124"/>
      <c r="I141" s="372" t="n">
        <f aca="false">IF(ISNA(PLNÁ!$L$4),ZKRÁCENÁ!I52,PLNÁ!I147)</f>
        <v>0</v>
      </c>
      <c r="J141" s="372" t="n">
        <f aca="false">IF(ISNA(PLNÁ!$L$4),ZKRÁCENÁ!J52,PLNÁ!J147)</f>
        <v>0</v>
      </c>
      <c r="K141" s="372" t="n">
        <f aca="false">IF(ISNA(PLNÁ!$L$4),ZKRÁCENÁ!K52,PLNÁ!K147)</f>
        <v>0</v>
      </c>
      <c r="L141" s="91" t="s">
        <v>943</v>
      </c>
    </row>
    <row r="142" s="71" customFormat="true" ht="15" hidden="false" customHeight="false" outlineLevel="0" collapsed="false">
      <c r="B142" s="178" t="s">
        <v>385</v>
      </c>
      <c r="C142" s="173" t="s">
        <v>386</v>
      </c>
      <c r="D142" s="376" t="s">
        <v>944</v>
      </c>
      <c r="E142" s="121"/>
      <c r="F142" s="166" t="s">
        <v>387</v>
      </c>
      <c r="G142" s="123"/>
      <c r="H142" s="124"/>
      <c r="I142" s="372" t="n">
        <f aca="false">IF(ISNA(PLNÁ!$L$4),ZKRÁCENÁ!I53,PLNÁ!I148)</f>
        <v>0</v>
      </c>
      <c r="J142" s="372" t="n">
        <f aca="false">IF(ISNA(PLNÁ!$L$4),ZKRÁCENÁ!J53,PLNÁ!J148)</f>
        <v>0</v>
      </c>
      <c r="K142" s="372" t="n">
        <f aca="false">IF(ISNA(PLNÁ!$L$4),ZKRÁCENÁ!K53,PLNÁ!K148)</f>
        <v>0</v>
      </c>
      <c r="L142" s="91" t="s">
        <v>945</v>
      </c>
    </row>
    <row r="143" s="71" customFormat="true" ht="15" hidden="false" customHeight="false" outlineLevel="0" collapsed="false">
      <c r="B143" s="178" t="s">
        <v>388</v>
      </c>
      <c r="C143" s="173" t="s">
        <v>389</v>
      </c>
      <c r="D143" s="376" t="s">
        <v>946</v>
      </c>
      <c r="E143" s="121"/>
      <c r="F143" s="166" t="s">
        <v>390</v>
      </c>
      <c r="G143" s="123"/>
      <c r="H143" s="124"/>
      <c r="I143" s="372" t="n">
        <f aca="false">IF(ISNA(PLNÁ!$L$4),ZKRÁCENÁ!I54,PLNÁ!I149)</f>
        <v>0</v>
      </c>
      <c r="J143" s="372" t="n">
        <f aca="false">IF(ISNA(PLNÁ!$L$4),ZKRÁCENÁ!J54,PLNÁ!J149)</f>
        <v>0</v>
      </c>
      <c r="K143" s="372" t="n">
        <f aca="false">IF(ISNA(PLNÁ!$L$4),ZKRÁCENÁ!K54,PLNÁ!K149)</f>
        <v>0</v>
      </c>
      <c r="L143" s="91" t="s">
        <v>947</v>
      </c>
    </row>
    <row r="144" s="71" customFormat="true" ht="15" hidden="false" customHeight="false" outlineLevel="0" collapsed="false">
      <c r="B144" s="127" t="s">
        <v>391</v>
      </c>
      <c r="C144" s="177" t="s">
        <v>392</v>
      </c>
      <c r="D144" s="177" t="s">
        <v>948</v>
      </c>
      <c r="E144" s="130"/>
      <c r="F144" s="377" t="s">
        <v>393</v>
      </c>
      <c r="G144" s="115" t="s">
        <v>394</v>
      </c>
      <c r="H144" s="124"/>
      <c r="I144" s="372" t="n">
        <f aca="false">IF(ISNA(PLNÁ!$L$4),ZKRÁCENÁ!I55,PLNÁ!I150)</f>
        <v>0</v>
      </c>
      <c r="J144" s="372" t="n">
        <f aca="false">IF(ISNA(PLNÁ!$L$4),ZKRÁCENÁ!J55,PLNÁ!J150)</f>
        <v>0</v>
      </c>
      <c r="K144" s="372" t="n">
        <f aca="false">IF(ISNA(PLNÁ!$L$4),ZKRÁCENÁ!K55,PLNÁ!K150)</f>
        <v>0</v>
      </c>
      <c r="L144" s="91" t="s">
        <v>949</v>
      </c>
      <c r="N144" s="71" t="s">
        <v>950</v>
      </c>
    </row>
    <row r="145" s="71" customFormat="true" ht="15" hidden="false" customHeight="false" outlineLevel="0" collapsed="false">
      <c r="B145" s="179" t="s">
        <v>382</v>
      </c>
      <c r="C145" s="180" t="s">
        <v>395</v>
      </c>
      <c r="D145" s="376" t="s">
        <v>951</v>
      </c>
      <c r="E145" s="121"/>
      <c r="F145" s="166" t="s">
        <v>396</v>
      </c>
      <c r="G145" s="123"/>
      <c r="H145" s="124"/>
      <c r="I145" s="372" t="n">
        <f aca="false">IF(ISNA(PLNÁ!$L$4),ZKRÁCENÁ!I56,PLNÁ!I151)</f>
        <v>0</v>
      </c>
      <c r="J145" s="372" t="n">
        <f aca="false">IF(ISNA(PLNÁ!$L$4),ZKRÁCENÁ!J56,PLNÁ!J151)</f>
        <v>0</v>
      </c>
      <c r="K145" s="372" t="n">
        <f aca="false">IF(ISNA(PLNÁ!$L$4),ZKRÁCENÁ!K56,PLNÁ!K151)</f>
        <v>0</v>
      </c>
      <c r="L145" s="91" t="s">
        <v>952</v>
      </c>
    </row>
    <row r="146" s="71" customFormat="true" ht="15" hidden="false" customHeight="false" outlineLevel="0" collapsed="false">
      <c r="B146" s="179" t="s">
        <v>385</v>
      </c>
      <c r="C146" s="180" t="s">
        <v>397</v>
      </c>
      <c r="D146" s="376" t="s">
        <v>953</v>
      </c>
      <c r="E146" s="121"/>
      <c r="F146" s="166" t="s">
        <v>398</v>
      </c>
      <c r="G146" s="123"/>
      <c r="H146" s="124"/>
      <c r="I146" s="372" t="n">
        <f aca="false">IF(ISNA(PLNÁ!$L$4),ZKRÁCENÁ!I57,PLNÁ!I152)</f>
        <v>0</v>
      </c>
      <c r="J146" s="372" t="n">
        <f aca="false">IF(ISNA(PLNÁ!$L$4),ZKRÁCENÁ!J57,PLNÁ!J152)</f>
        <v>0</v>
      </c>
      <c r="K146" s="372" t="n">
        <f aca="false">IF(ISNA(PLNÁ!$L$4),ZKRÁCENÁ!K57,PLNÁ!K152)</f>
        <v>0</v>
      </c>
      <c r="L146" s="91" t="s">
        <v>954</v>
      </c>
    </row>
    <row r="147" s="71" customFormat="true" ht="15" hidden="false" customHeight="false" outlineLevel="0" collapsed="false">
      <c r="B147" s="176" t="str">
        <f aca="false">"+"</f>
        <v>+</v>
      </c>
      <c r="C147" s="177" t="s">
        <v>399</v>
      </c>
      <c r="D147" s="177" t="s">
        <v>955</v>
      </c>
      <c r="E147" s="130"/>
      <c r="F147" s="377" t="s">
        <v>400</v>
      </c>
      <c r="G147" s="115" t="s">
        <v>401</v>
      </c>
      <c r="H147" s="124"/>
      <c r="I147" s="372" t="n">
        <f aca="false">IF(ISNA(PLNÁ!$L$4),ZKRÁCENÁ!I58,PLNÁ!I153)</f>
        <v>0</v>
      </c>
      <c r="J147" s="372" t="n">
        <f aca="false">IF(ISNA(PLNÁ!$L$4),ZKRÁCENÁ!J58,PLNÁ!J153)</f>
        <v>0</v>
      </c>
      <c r="K147" s="372" t="n">
        <f aca="false">IF(ISNA(PLNÁ!$L$4),ZKRÁCENÁ!K58,PLNÁ!K153)</f>
        <v>0</v>
      </c>
      <c r="L147" s="91" t="s">
        <v>956</v>
      </c>
    </row>
    <row r="148" s="71" customFormat="true" ht="15" hidden="false" customHeight="false" outlineLevel="0" collapsed="false">
      <c r="B148" s="127" t="s">
        <v>402</v>
      </c>
      <c r="C148" s="177" t="s">
        <v>403</v>
      </c>
      <c r="D148" s="177" t="s">
        <v>957</v>
      </c>
      <c r="E148" s="130"/>
      <c r="F148" s="377" t="s">
        <v>404</v>
      </c>
      <c r="G148" s="115" t="s">
        <v>405</v>
      </c>
      <c r="H148" s="124"/>
      <c r="I148" s="372" t="n">
        <f aca="false">IF(ISNA(PLNÁ!$L$4),ZKRÁCENÁ!I59,PLNÁ!I154)</f>
        <v>0</v>
      </c>
      <c r="J148" s="372" t="n">
        <f aca="false">IF(ISNA(PLNÁ!$L$4),ZKRÁCENÁ!J59,PLNÁ!J154)</f>
        <v>0</v>
      </c>
      <c r="K148" s="372" t="n">
        <f aca="false">IF(ISNA(PLNÁ!$L$4),ZKRÁCENÁ!K59,PLNÁ!K154)</f>
        <v>0</v>
      </c>
      <c r="L148" s="91" t="s">
        <v>958</v>
      </c>
      <c r="N148" s="71" t="s">
        <v>959</v>
      </c>
    </row>
    <row r="149" s="71" customFormat="true" ht="15" hidden="false" customHeight="false" outlineLevel="0" collapsed="false">
      <c r="B149" s="178" t="s">
        <v>382</v>
      </c>
      <c r="C149" s="173" t="s">
        <v>406</v>
      </c>
      <c r="D149" s="376" t="s">
        <v>960</v>
      </c>
      <c r="E149" s="121"/>
      <c r="F149" s="166" t="s">
        <v>407</v>
      </c>
      <c r="G149" s="123"/>
      <c r="H149" s="124"/>
      <c r="I149" s="372" t="n">
        <f aca="false">IF(ISNA(PLNÁ!$L$4),0,PLNÁ!I155)</f>
        <v>0</v>
      </c>
      <c r="J149" s="372" t="n">
        <f aca="false">IF(ISNA(PLNÁ!$L$4),0,PLNÁ!J155)</f>
        <v>0</v>
      </c>
      <c r="K149" s="372" t="n">
        <f aca="false">IF(ISNA(PLNÁ!$L$4),0,PLNÁ!K155)</f>
        <v>0</v>
      </c>
      <c r="L149" s="91" t="s">
        <v>961</v>
      </c>
    </row>
    <row r="150" s="71" customFormat="true" ht="15" hidden="false" customHeight="false" outlineLevel="0" collapsed="false">
      <c r="B150" s="178" t="s">
        <v>385</v>
      </c>
      <c r="C150" s="173" t="s">
        <v>408</v>
      </c>
      <c r="D150" s="376" t="s">
        <v>962</v>
      </c>
      <c r="E150" s="121"/>
      <c r="F150" s="166" t="s">
        <v>409</v>
      </c>
      <c r="G150" s="123"/>
      <c r="H150" s="124"/>
      <c r="I150" s="372" t="n">
        <f aca="false">IF(ISNA(PLNÁ!$L$4),0,PLNÁ!I156)</f>
        <v>0</v>
      </c>
      <c r="J150" s="372" t="n">
        <f aca="false">IF(ISNA(PLNÁ!$L$4),0,PLNÁ!J156)</f>
        <v>0</v>
      </c>
      <c r="K150" s="372" t="n">
        <f aca="false">IF(ISNA(PLNÁ!$L$4),0,PLNÁ!K156)</f>
        <v>0</v>
      </c>
      <c r="L150" s="91" t="s">
        <v>963</v>
      </c>
    </row>
    <row r="151" s="71" customFormat="true" ht="15" hidden="false" customHeight="false" outlineLevel="0" collapsed="false">
      <c r="B151" s="178" t="s">
        <v>388</v>
      </c>
      <c r="C151" s="173" t="s">
        <v>410</v>
      </c>
      <c r="D151" s="376" t="s">
        <v>964</v>
      </c>
      <c r="E151" s="121"/>
      <c r="F151" s="166" t="s">
        <v>411</v>
      </c>
      <c r="G151" s="123"/>
      <c r="H151" s="124"/>
      <c r="I151" s="372" t="n">
        <f aca="false">IF(ISNA(PLNÁ!$L$4),0,PLNÁ!I157)</f>
        <v>0</v>
      </c>
      <c r="J151" s="372" t="n">
        <f aca="false">IF(ISNA(PLNÁ!$L$4),0,PLNÁ!J157)</f>
        <v>0</v>
      </c>
      <c r="K151" s="372" t="n">
        <f aca="false">IF(ISNA(PLNÁ!$L$4),0,PLNÁ!K157)</f>
        <v>0</v>
      </c>
      <c r="L151" s="91" t="s">
        <v>965</v>
      </c>
    </row>
    <row r="152" s="71" customFormat="true" ht="15" hidden="false" customHeight="false" outlineLevel="0" collapsed="false">
      <c r="B152" s="178" t="s">
        <v>412</v>
      </c>
      <c r="C152" s="173" t="s">
        <v>413</v>
      </c>
      <c r="D152" s="376" t="s">
        <v>966</v>
      </c>
      <c r="E152" s="121"/>
      <c r="F152" s="166" t="s">
        <v>414</v>
      </c>
      <c r="G152" s="123"/>
      <c r="H152" s="124"/>
      <c r="I152" s="372" t="n">
        <f aca="false">IF(ISNA(PLNÁ!$L$4),0,PLNÁ!I158)</f>
        <v>0</v>
      </c>
      <c r="J152" s="372" t="n">
        <f aca="false">IF(ISNA(PLNÁ!$L$4),0,PLNÁ!J158)</f>
        <v>0</v>
      </c>
      <c r="K152" s="372" t="n">
        <f aca="false">IF(ISNA(PLNÁ!$L$4),0,PLNÁ!K158)</f>
        <v>0</v>
      </c>
      <c r="L152" s="91" t="s">
        <v>967</v>
      </c>
    </row>
    <row r="153" s="71" customFormat="true" ht="15" hidden="false" customHeight="false" outlineLevel="0" collapsed="false">
      <c r="B153" s="133" t="s">
        <v>415</v>
      </c>
      <c r="C153" s="173" t="s">
        <v>416</v>
      </c>
      <c r="D153" s="376" t="s">
        <v>968</v>
      </c>
      <c r="E153" s="121"/>
      <c r="F153" s="166" t="s">
        <v>417</v>
      </c>
      <c r="G153" s="123"/>
      <c r="H153" s="124"/>
      <c r="I153" s="372" t="n">
        <f aca="false">IF(ISNA(PLNÁ!$L$4),ZKRÁCENÁ!I60,PLNÁ!I159)</f>
        <v>0</v>
      </c>
      <c r="J153" s="372" t="n">
        <f aca="false">IF(ISNA(PLNÁ!$L$4),ZKRÁCENÁ!J60,PLNÁ!J159)</f>
        <v>0</v>
      </c>
      <c r="K153" s="372" t="n">
        <f aca="false">IF(ISNA(PLNÁ!$L$4),ZKRÁCENÁ!K60,PLNÁ!K159)</f>
        <v>0</v>
      </c>
      <c r="L153" s="91" t="s">
        <v>969</v>
      </c>
    </row>
    <row r="154" s="71" customFormat="true" ht="15" hidden="false" customHeight="false" outlineLevel="0" collapsed="false">
      <c r="B154" s="133" t="s">
        <v>418</v>
      </c>
      <c r="C154" s="173" t="s">
        <v>419</v>
      </c>
      <c r="D154" s="376" t="s">
        <v>970</v>
      </c>
      <c r="E154" s="121"/>
      <c r="F154" s="166" t="s">
        <v>420</v>
      </c>
      <c r="G154" s="123"/>
      <c r="H154" s="124"/>
      <c r="I154" s="372" t="n">
        <f aca="false">IF(ISNA(PLNÁ!$L$4),ZKRÁCENÁ!I61,PLNÁ!I160)</f>
        <v>0</v>
      </c>
      <c r="J154" s="372" t="n">
        <f aca="false">IF(ISNA(PLNÁ!$L$4),ZKRÁCENÁ!J61,PLNÁ!J160)</f>
        <v>0</v>
      </c>
      <c r="K154" s="372" t="n">
        <f aca="false">IF(ISNA(PLNÁ!$L$4),ZKRÁCENÁ!K61,PLNÁ!K160)</f>
        <v>0</v>
      </c>
      <c r="L154" s="91" t="s">
        <v>971</v>
      </c>
    </row>
    <row r="155" s="71" customFormat="true" ht="15" hidden="false" customHeight="false" outlineLevel="0" collapsed="false">
      <c r="B155" s="176" t="s">
        <v>421</v>
      </c>
      <c r="C155" s="177" t="s">
        <v>422</v>
      </c>
      <c r="D155" s="177" t="s">
        <v>972</v>
      </c>
      <c r="E155" s="182"/>
      <c r="F155" s="377" t="s">
        <v>423</v>
      </c>
      <c r="G155" s="115"/>
      <c r="H155" s="124"/>
      <c r="I155" s="372" t="n">
        <f aca="false">IF(ISNA(PLNÁ!$L$4),ZKRÁCENÁ!I62,PLNÁ!I161)</f>
        <v>0</v>
      </c>
      <c r="J155" s="372" t="n">
        <f aca="false">IF(ISNA(PLNÁ!$L$4),ZKRÁCENÁ!J62,PLNÁ!J161)</f>
        <v>0</v>
      </c>
      <c r="K155" s="372" t="n">
        <f aca="false">IF(ISNA(PLNÁ!$L$4),ZKRÁCENÁ!K62,PLNÁ!K161)</f>
        <v>0</v>
      </c>
      <c r="L155" s="91" t="s">
        <v>973</v>
      </c>
    </row>
    <row r="156" s="71" customFormat="true" ht="15" hidden="false" customHeight="false" outlineLevel="0" collapsed="false">
      <c r="B156" s="178" t="s">
        <v>425</v>
      </c>
      <c r="C156" s="183" t="s">
        <v>426</v>
      </c>
      <c r="D156" s="376" t="s">
        <v>974</v>
      </c>
      <c r="E156" s="121"/>
      <c r="F156" s="166" t="s">
        <v>427</v>
      </c>
      <c r="G156" s="123"/>
      <c r="H156" s="124"/>
      <c r="I156" s="372" t="n">
        <f aca="false">IF(ISNA(PLNÁ!$L$4),0,PLNÁ!I162)</f>
        <v>0</v>
      </c>
      <c r="J156" s="372" t="n">
        <f aca="false">IF(ISNA(PLNÁ!$L$4),0,PLNÁ!J162)</f>
        <v>0</v>
      </c>
      <c r="K156" s="372" t="n">
        <f aca="false">IF(ISNA(PLNÁ!$L$4),0,PLNÁ!K162)</f>
        <v>0</v>
      </c>
      <c r="L156" s="91" t="s">
        <v>975</v>
      </c>
    </row>
    <row r="157" s="71" customFormat="true" ht="15" hidden="false" customHeight="false" outlineLevel="0" collapsed="false">
      <c r="B157" s="178" t="s">
        <v>428</v>
      </c>
      <c r="C157" s="183" t="s">
        <v>429</v>
      </c>
      <c r="D157" s="376" t="s">
        <v>976</v>
      </c>
      <c r="E157" s="121"/>
      <c r="F157" s="166" t="s">
        <v>430</v>
      </c>
      <c r="G157" s="123"/>
      <c r="H157" s="124"/>
      <c r="I157" s="372" t="n">
        <f aca="false">IF(ISNA(PLNÁ!$L$4),0,PLNÁ!I163)</f>
        <v>0</v>
      </c>
      <c r="J157" s="372" t="n">
        <f aca="false">IF(ISNA(PLNÁ!$L$4),0,PLNÁ!J163)</f>
        <v>0</v>
      </c>
      <c r="K157" s="372" t="n">
        <f aca="false">IF(ISNA(PLNÁ!$L$4),0,PLNÁ!K163)</f>
        <v>0</v>
      </c>
      <c r="L157" s="91" t="s">
        <v>977</v>
      </c>
    </row>
    <row r="158" s="71" customFormat="true" ht="15" hidden="false" customHeight="false" outlineLevel="0" collapsed="false">
      <c r="B158" s="127" t="s">
        <v>431</v>
      </c>
      <c r="C158" s="177" t="s">
        <v>432</v>
      </c>
      <c r="D158" s="177" t="s">
        <v>978</v>
      </c>
      <c r="E158" s="182"/>
      <c r="F158" s="377" t="s">
        <v>433</v>
      </c>
      <c r="G158" s="115"/>
      <c r="H158" s="124"/>
      <c r="I158" s="372" t="n">
        <f aca="false">IF(ISNA(PLNÁ!$L$4),ZKRÁCENÁ!I62,PLNÁ!I164)</f>
        <v>0</v>
      </c>
      <c r="J158" s="372" t="n">
        <f aca="false">IF(ISNA(PLNÁ!$L$4),ZKRÁCENÁ!J62,PLNÁ!J164)</f>
        <v>0</v>
      </c>
      <c r="K158" s="372" t="n">
        <f aca="false">IF(ISNA(PLNÁ!$L$4),ZKRÁCENÁ!K62,PLNÁ!K164)</f>
        <v>0</v>
      </c>
      <c r="L158" s="91" t="s">
        <v>979</v>
      </c>
    </row>
    <row r="159" s="71" customFormat="true" ht="15" hidden="false" customHeight="false" outlineLevel="0" collapsed="false">
      <c r="B159" s="178" t="s">
        <v>425</v>
      </c>
      <c r="C159" s="183" t="s">
        <v>435</v>
      </c>
      <c r="D159" s="376" t="s">
        <v>980</v>
      </c>
      <c r="E159" s="121"/>
      <c r="F159" s="166" t="s">
        <v>436</v>
      </c>
      <c r="G159" s="123"/>
      <c r="H159" s="124"/>
      <c r="I159" s="372" t="n">
        <f aca="false">IF(ISNA(PLNÁ!$L$4),0,PLNÁ!I165)</f>
        <v>0</v>
      </c>
      <c r="J159" s="372" t="n">
        <f aca="false">IF(ISNA(PLNÁ!$L$4),0,PLNÁ!J165)</f>
        <v>0</v>
      </c>
      <c r="K159" s="372" t="n">
        <f aca="false">IF(ISNA(PLNÁ!$L$4),0,PLNÁ!K165)</f>
        <v>0</v>
      </c>
      <c r="L159" s="91" t="s">
        <v>981</v>
      </c>
    </row>
    <row r="160" s="71" customFormat="true" ht="15" hidden="false" customHeight="false" outlineLevel="0" collapsed="false">
      <c r="B160" s="178" t="s">
        <v>428</v>
      </c>
      <c r="C160" s="183" t="s">
        <v>437</v>
      </c>
      <c r="D160" s="376" t="s">
        <v>982</v>
      </c>
      <c r="E160" s="121"/>
      <c r="F160" s="166" t="s">
        <v>438</v>
      </c>
      <c r="G160" s="123"/>
      <c r="H160" s="124"/>
      <c r="I160" s="372" t="n">
        <f aca="false">IF(ISNA(PLNÁ!$L$4),0,PLNÁ!I166)</f>
        <v>0</v>
      </c>
      <c r="J160" s="372" t="n">
        <f aca="false">IF(ISNA(PLNÁ!$L$4),0,PLNÁ!J166)</f>
        <v>0</v>
      </c>
      <c r="K160" s="372" t="n">
        <f aca="false">IF(ISNA(PLNÁ!$L$4),0,PLNÁ!K166)</f>
        <v>0</v>
      </c>
      <c r="L160" s="91" t="s">
        <v>983</v>
      </c>
    </row>
    <row r="161" s="71" customFormat="true" ht="15" hidden="false" customHeight="false" outlineLevel="0" collapsed="false">
      <c r="B161" s="184" t="s">
        <v>439</v>
      </c>
      <c r="C161" s="183" t="s">
        <v>440</v>
      </c>
      <c r="D161" s="376" t="s">
        <v>984</v>
      </c>
      <c r="E161" s="121"/>
      <c r="F161" s="166" t="s">
        <v>441</v>
      </c>
      <c r="G161" s="123"/>
      <c r="H161" s="124"/>
      <c r="I161" s="372" t="n">
        <f aca="false">IF(ISNA(PLNÁ!$L$4),ZKRÁCENÁ!I64,PLNÁ!I167)</f>
        <v>0</v>
      </c>
      <c r="J161" s="372" t="n">
        <f aca="false">IF(ISNA(PLNÁ!$L$4),ZKRÁCENÁ!J64,PLNÁ!J167)</f>
        <v>0</v>
      </c>
      <c r="K161" s="372" t="n">
        <f aca="false">IF(ISNA(PLNÁ!$L$4),ZKRÁCENÁ!K64,PLNÁ!K167)</f>
        <v>0</v>
      </c>
      <c r="L161" s="91" t="s">
        <v>985</v>
      </c>
    </row>
    <row r="162" s="71" customFormat="true" ht="15" hidden="false" customHeight="false" outlineLevel="0" collapsed="false">
      <c r="B162" s="185" t="s">
        <v>442</v>
      </c>
      <c r="C162" s="173" t="s">
        <v>443</v>
      </c>
      <c r="D162" s="376" t="s">
        <v>986</v>
      </c>
      <c r="E162" s="121"/>
      <c r="F162" s="166" t="s">
        <v>444</v>
      </c>
      <c r="G162" s="123"/>
      <c r="H162" s="124"/>
      <c r="I162" s="372" t="n">
        <f aca="false">IF(ISNA(PLNÁ!$L$4),ZKRÁCENÁ!I65,PLNÁ!I168)</f>
        <v>0</v>
      </c>
      <c r="J162" s="372" t="n">
        <f aca="false">IF(ISNA(PLNÁ!$L$4),ZKRÁCENÁ!J65,PLNÁ!J168)</f>
        <v>0</v>
      </c>
      <c r="K162" s="372" t="n">
        <f aca="false">IF(ISNA(PLNÁ!$L$4),ZKRÁCENÁ!K65,PLNÁ!K168)</f>
        <v>0</v>
      </c>
      <c r="L162" s="91" t="s">
        <v>987</v>
      </c>
    </row>
    <row r="163" s="71" customFormat="true" ht="15" hidden="false" customHeight="false" outlineLevel="0" collapsed="false">
      <c r="B163" s="172" t="s">
        <v>445</v>
      </c>
      <c r="C163" s="173" t="s">
        <v>446</v>
      </c>
      <c r="D163" s="376" t="s">
        <v>988</v>
      </c>
      <c r="E163" s="121"/>
      <c r="F163" s="166" t="s">
        <v>447</v>
      </c>
      <c r="G163" s="123"/>
      <c r="H163" s="124"/>
      <c r="I163" s="372" t="n">
        <f aca="false">IF(ISNA(PLNÁ!$L$4),ZKRÁCENÁ!I66,PLNÁ!I169)</f>
        <v>0</v>
      </c>
      <c r="J163" s="372" t="n">
        <f aca="false">IF(ISNA(PLNÁ!$L$4),ZKRÁCENÁ!J66,PLNÁ!J169)</f>
        <v>0</v>
      </c>
      <c r="K163" s="372" t="n">
        <f aca="false">IF(ISNA(PLNÁ!$L$4),ZKRÁCENÁ!K66,PLNÁ!K169)</f>
        <v>0</v>
      </c>
      <c r="L163" s="91" t="s">
        <v>989</v>
      </c>
    </row>
    <row r="164" s="71" customFormat="true" ht="15" hidden="false" customHeight="false" outlineLevel="0" collapsed="false">
      <c r="B164" s="185" t="s">
        <v>448</v>
      </c>
      <c r="C164" s="173" t="s">
        <v>449</v>
      </c>
      <c r="D164" s="376" t="s">
        <v>990</v>
      </c>
      <c r="E164" s="121"/>
      <c r="F164" s="166" t="s">
        <v>450</v>
      </c>
      <c r="G164" s="123"/>
      <c r="H164" s="124"/>
      <c r="I164" s="372" t="n">
        <f aca="false">IF(ISNA(PLNÁ!$L$4),ZKRÁCENÁ!I67,PLNÁ!I170)</f>
        <v>0</v>
      </c>
      <c r="J164" s="372" t="n">
        <f aca="false">IF(ISNA(PLNÁ!$L$4),ZKRÁCENÁ!J67,PLNÁ!J170)</f>
        <v>0</v>
      </c>
      <c r="K164" s="372" t="n">
        <f aca="false">IF(ISNA(PLNÁ!$L$4),ZKRÁCENÁ!K67,PLNÁ!K170)</f>
        <v>0</v>
      </c>
      <c r="L164" s="91" t="s">
        <v>991</v>
      </c>
    </row>
    <row r="165" s="71" customFormat="true" ht="15" hidden="false" customHeight="false" outlineLevel="0" collapsed="false">
      <c r="B165" s="172" t="s">
        <v>451</v>
      </c>
      <c r="C165" s="173" t="s">
        <v>452</v>
      </c>
      <c r="D165" s="376" t="s">
        <v>992</v>
      </c>
      <c r="E165" s="121"/>
      <c r="F165" s="166" t="s">
        <v>453</v>
      </c>
      <c r="G165" s="123"/>
      <c r="H165" s="124"/>
      <c r="I165" s="372" t="n">
        <f aca="false">IF(ISNA(PLNÁ!$L$4),ZKRÁCENÁ!I68,PLNÁ!I171)</f>
        <v>0</v>
      </c>
      <c r="J165" s="372" t="n">
        <f aca="false">IF(ISNA(PLNÁ!$L$4),ZKRÁCENÁ!J68,PLNÁ!J171)</f>
        <v>0</v>
      </c>
      <c r="K165" s="372" t="n">
        <f aca="false">IF(ISNA(PLNÁ!$L$4),ZKRÁCENÁ!K68,PLNÁ!K171)</f>
        <v>0</v>
      </c>
      <c r="L165" s="91" t="s">
        <v>993</v>
      </c>
    </row>
    <row r="166" s="71" customFormat="true" ht="15" hidden="false" customHeight="false" outlineLevel="0" collapsed="false">
      <c r="B166" s="176" t="s">
        <v>454</v>
      </c>
      <c r="C166" s="186" t="s">
        <v>455</v>
      </c>
      <c r="D166" s="186" t="s">
        <v>994</v>
      </c>
      <c r="E166" s="130"/>
      <c r="F166" s="377" t="s">
        <v>456</v>
      </c>
      <c r="G166" s="115" t="s">
        <v>995</v>
      </c>
      <c r="H166" s="124"/>
      <c r="I166" s="372" t="n">
        <f aca="false">IF(ISNA(PLNÁ!$L$4),ZKRÁCENÁ!I69,PLNÁ!I172)</f>
        <v>0</v>
      </c>
      <c r="J166" s="372" t="n">
        <f aca="false">IF(ISNA(PLNÁ!$L$4),ZKRÁCENÁ!J69,PLNÁ!J172)</f>
        <v>0</v>
      </c>
      <c r="K166" s="372" t="n">
        <f aca="false">IF(ISNA(PLNÁ!$L$4),ZKRÁCENÁ!K69,PLNÁ!K172)</f>
        <v>0</v>
      </c>
      <c r="L166" s="91" t="s">
        <v>996</v>
      </c>
    </row>
    <row r="167" s="71" customFormat="true" ht="15" hidden="false" customHeight="false" outlineLevel="0" collapsed="false">
      <c r="B167" s="185" t="s">
        <v>458</v>
      </c>
      <c r="C167" s="173" t="s">
        <v>459</v>
      </c>
      <c r="D167" s="376" t="s">
        <v>997</v>
      </c>
      <c r="E167" s="121"/>
      <c r="F167" s="166" t="s">
        <v>460</v>
      </c>
      <c r="G167" s="123"/>
      <c r="H167" s="124"/>
      <c r="I167" s="372" t="n">
        <f aca="false">IF(ISNA(PLNÁ!$L$4),ZKRÁCENÁ!I70,PLNÁ!I173)</f>
        <v>0</v>
      </c>
      <c r="J167" s="372" t="n">
        <f aca="false">IF(ISNA(PLNÁ!$L$4),ZKRÁCENÁ!J70,PLNÁ!J173)</f>
        <v>0</v>
      </c>
      <c r="K167" s="372" t="n">
        <f aca="false">IF(ISNA(PLNÁ!$L$4),ZKRÁCENÁ!K70,PLNÁ!K173)</f>
        <v>0</v>
      </c>
      <c r="L167" s="91" t="s">
        <v>998</v>
      </c>
    </row>
    <row r="168" s="71" customFormat="true" ht="15" hidden="false" customHeight="false" outlineLevel="0" collapsed="false">
      <c r="B168" s="133" t="s">
        <v>461</v>
      </c>
      <c r="C168" s="173" t="s">
        <v>462</v>
      </c>
      <c r="D168" s="376" t="s">
        <v>999</v>
      </c>
      <c r="E168" s="121"/>
      <c r="F168" s="166" t="s">
        <v>463</v>
      </c>
      <c r="G168" s="123"/>
      <c r="H168" s="124"/>
      <c r="I168" s="372" t="n">
        <f aca="false">IF(ISNA(PLNÁ!$L$4),ZKRÁCENÁ!I71,PLNÁ!I174)</f>
        <v>0</v>
      </c>
      <c r="J168" s="372" t="n">
        <f aca="false">IF(ISNA(PLNÁ!$L$4),ZKRÁCENÁ!J71,PLNÁ!J174)</f>
        <v>0</v>
      </c>
      <c r="K168" s="372" t="n">
        <f aca="false">IF(ISNA(PLNÁ!$L$4),ZKRÁCENÁ!K71,PLNÁ!K174)</f>
        <v>0</v>
      </c>
      <c r="L168" s="91" t="s">
        <v>1000</v>
      </c>
    </row>
    <row r="169" s="71" customFormat="true" ht="15" hidden="false" customHeight="false" outlineLevel="0" collapsed="false">
      <c r="B169" s="176" t="s">
        <v>464</v>
      </c>
      <c r="C169" s="177" t="s">
        <v>465</v>
      </c>
      <c r="D169" s="186" t="s">
        <v>1001</v>
      </c>
      <c r="E169" s="130"/>
      <c r="F169" s="377" t="s">
        <v>466</v>
      </c>
      <c r="G169" s="115" t="s">
        <v>1002</v>
      </c>
      <c r="H169" s="124"/>
      <c r="I169" s="372" t="n">
        <f aca="false">IF(ISNA(PLNÁ!$L$4),ZKRÁCENÁ!I72,PLNÁ!I175)</f>
        <v>0</v>
      </c>
      <c r="J169" s="372" t="n">
        <f aca="false">IF(ISNA(PLNÁ!$L$4),ZKRÁCENÁ!J72,PLNÁ!J175)</f>
        <v>0</v>
      </c>
      <c r="K169" s="372" t="n">
        <f aca="false">IF(ISNA(PLNÁ!$L$4),ZKRÁCENÁ!K72,PLNÁ!K175)</f>
        <v>0</v>
      </c>
      <c r="L169" s="91" t="s">
        <v>1003</v>
      </c>
    </row>
    <row r="170" s="71" customFormat="true" ht="15" hidden="false" customHeight="false" outlineLevel="0" collapsed="false">
      <c r="B170" s="178" t="s">
        <v>468</v>
      </c>
      <c r="C170" s="173" t="s">
        <v>469</v>
      </c>
      <c r="D170" s="376" t="s">
        <v>1004</v>
      </c>
      <c r="E170" s="138"/>
      <c r="F170" s="166" t="s">
        <v>470</v>
      </c>
      <c r="G170" s="123"/>
      <c r="H170" s="124"/>
      <c r="I170" s="372" t="n">
        <f aca="false">IF(ISNA(PLNÁ!$L$4),0,PLNÁ!I176)</f>
        <v>0</v>
      </c>
      <c r="J170" s="372" t="n">
        <f aca="false">IF(ISNA(PLNÁ!$L$4),0,PLNÁ!J176)</f>
        <v>0</v>
      </c>
      <c r="K170" s="372" t="n">
        <f aca="false">IF(ISNA(PLNÁ!$L$4),0,PLNÁ!K176)</f>
        <v>0</v>
      </c>
      <c r="L170" s="91" t="s">
        <v>1005</v>
      </c>
      <c r="M170" s="190"/>
    </row>
    <row r="171" s="71" customFormat="true" ht="15" hidden="false" customHeight="false" outlineLevel="0" collapsed="false">
      <c r="B171" s="178" t="s">
        <v>471</v>
      </c>
      <c r="C171" s="173" t="s">
        <v>472</v>
      </c>
      <c r="D171" s="376" t="s">
        <v>1006</v>
      </c>
      <c r="E171" s="121"/>
      <c r="F171" s="166" t="s">
        <v>473</v>
      </c>
      <c r="G171" s="123"/>
      <c r="H171" s="124"/>
      <c r="I171" s="372" t="n">
        <f aca="false">IF(ISNA(PLNÁ!$L$4),0,PLNÁ!I177)</f>
        <v>0</v>
      </c>
      <c r="J171" s="372" t="n">
        <f aca="false">IF(ISNA(PLNÁ!$L$4),0,PLNÁ!J177)</f>
        <v>0</v>
      </c>
      <c r="K171" s="372" t="n">
        <f aca="false">IF(ISNA(PLNÁ!$L$4),0,PLNÁ!K177)</f>
        <v>0</v>
      </c>
      <c r="L171" s="91" t="s">
        <v>1007</v>
      </c>
      <c r="M171" s="190"/>
    </row>
    <row r="172" s="71" customFormat="true" ht="15" hidden="false" customHeight="false" outlineLevel="0" collapsed="false">
      <c r="B172" s="178" t="s">
        <v>474</v>
      </c>
      <c r="C172" s="173" t="s">
        <v>475</v>
      </c>
      <c r="D172" s="376" t="s">
        <v>1008</v>
      </c>
      <c r="E172" s="121"/>
      <c r="F172" s="166" t="s">
        <v>476</v>
      </c>
      <c r="G172" s="123"/>
      <c r="H172" s="124"/>
      <c r="I172" s="372" t="n">
        <f aca="false">IF(ISNA(PLNÁ!$L$4),0,PLNÁ!I178)</f>
        <v>0</v>
      </c>
      <c r="J172" s="372" t="n">
        <f aca="false">IF(ISNA(PLNÁ!$L$4),0,PLNÁ!J178)</f>
        <v>0</v>
      </c>
      <c r="K172" s="372" t="n">
        <f aca="false">IF(ISNA(PLNÁ!$L$4),0,PLNÁ!K178)</f>
        <v>0</v>
      </c>
      <c r="L172" s="91" t="s">
        <v>1009</v>
      </c>
      <c r="M172" s="190"/>
    </row>
    <row r="173" s="71" customFormat="true" ht="15" hidden="false" customHeight="false" outlineLevel="0" collapsed="false">
      <c r="B173" s="185" t="s">
        <v>477</v>
      </c>
      <c r="C173" s="173" t="s">
        <v>478</v>
      </c>
      <c r="D173" s="376" t="s">
        <v>1010</v>
      </c>
      <c r="E173" s="121"/>
      <c r="F173" s="166" t="s">
        <v>479</v>
      </c>
      <c r="G173" s="123"/>
      <c r="H173" s="124"/>
      <c r="I173" s="372" t="n">
        <f aca="false">IF(ISNA(PLNÁ!$L$4),ZKRÁCENÁ!I73,PLNÁ!I179)</f>
        <v>0</v>
      </c>
      <c r="J173" s="372" t="n">
        <f aca="false">IF(ISNA(PLNÁ!$L$4),ZKRÁCENÁ!J73,PLNÁ!J179)</f>
        <v>0</v>
      </c>
      <c r="K173" s="372" t="n">
        <f aca="false">IF(ISNA(PLNÁ!$L$4),ZKRÁCENÁ!K73,PLNÁ!K179)</f>
        <v>0</v>
      </c>
      <c r="L173" s="91" t="s">
        <v>1011</v>
      </c>
      <c r="M173" s="190"/>
    </row>
    <row r="174" s="71" customFormat="true" ht="15" hidden="false" customHeight="false" outlineLevel="0" collapsed="false">
      <c r="B174" s="172" t="s">
        <v>480</v>
      </c>
      <c r="C174" s="173" t="s">
        <v>481</v>
      </c>
      <c r="D174" s="376" t="s">
        <v>1012</v>
      </c>
      <c r="E174" s="121"/>
      <c r="F174" s="166" t="s">
        <v>482</v>
      </c>
      <c r="G174" s="123"/>
      <c r="H174" s="124" t="s">
        <v>114</v>
      </c>
      <c r="I174" s="372" t="n">
        <f aca="false">IF(ISNA(PLNÁ!$L$4),ZKRÁCENÁ!I74,PLNÁ!I180)</f>
        <v>0</v>
      </c>
      <c r="J174" s="372" t="n">
        <f aca="false">IF(ISNA(PLNÁ!$L$4),ZKRÁCENÁ!J74,PLNÁ!J180)</f>
        <v>0</v>
      </c>
      <c r="K174" s="372" t="n">
        <f aca="false">IF(ISNA(PLNÁ!$L$4),ZKRÁCENÁ!K74,PLNÁ!K180)</f>
        <v>0</v>
      </c>
      <c r="L174" s="91" t="s">
        <v>1013</v>
      </c>
      <c r="M174" s="190"/>
    </row>
    <row r="175" s="71" customFormat="true" ht="15" hidden="false" customHeight="false" outlineLevel="0" collapsed="false">
      <c r="B175" s="185" t="s">
        <v>483</v>
      </c>
      <c r="C175" s="173" t="s">
        <v>484</v>
      </c>
      <c r="D175" s="376" t="s">
        <v>1014</v>
      </c>
      <c r="E175" s="121"/>
      <c r="F175" s="166" t="s">
        <v>485</v>
      </c>
      <c r="G175" s="123"/>
      <c r="H175" s="124" t="s">
        <v>114</v>
      </c>
      <c r="I175" s="372" t="n">
        <f aca="false">IF(ISNA(PLNÁ!$L$4),ZKRÁCENÁ!I75,PLNÁ!I181)</f>
        <v>0</v>
      </c>
      <c r="J175" s="372" t="n">
        <f aca="false">IF(ISNA(PLNÁ!$L$4),ZKRÁCENÁ!J75,PLNÁ!J181)</f>
        <v>0</v>
      </c>
      <c r="K175" s="372" t="n">
        <f aca="false">IF(ISNA(PLNÁ!$L$4),ZKRÁCENÁ!K75,PLNÁ!K181)</f>
        <v>0</v>
      </c>
      <c r="L175" s="91" t="s">
        <v>1015</v>
      </c>
      <c r="M175" s="190"/>
    </row>
    <row r="176" s="71" customFormat="true" ht="15" hidden="false" customHeight="false" outlineLevel="0" collapsed="false">
      <c r="B176" s="172" t="s">
        <v>486</v>
      </c>
      <c r="C176" s="173" t="s">
        <v>487</v>
      </c>
      <c r="D176" s="376" t="s">
        <v>1016</v>
      </c>
      <c r="E176" s="121"/>
      <c r="F176" s="166" t="s">
        <v>488</v>
      </c>
      <c r="G176" s="123"/>
      <c r="H176" s="124" t="s">
        <v>114</v>
      </c>
      <c r="I176" s="372" t="n">
        <f aca="false">IF(ISNA(PLNÁ!$L$4),ZKRÁCENÁ!I76,PLNÁ!I182)</f>
        <v>0</v>
      </c>
      <c r="J176" s="372" t="n">
        <f aca="false">IF(ISNA(PLNÁ!$L$4),ZKRÁCENÁ!J76,PLNÁ!J182)</f>
        <v>0</v>
      </c>
      <c r="K176" s="372" t="n">
        <f aca="false">IF(ISNA(PLNÁ!$L$4),ZKRÁCENÁ!K76,PLNÁ!K182)</f>
        <v>0</v>
      </c>
      <c r="L176" s="91" t="s">
        <v>1017</v>
      </c>
      <c r="M176" s="190"/>
    </row>
    <row r="177" s="71" customFormat="true" ht="15" hidden="false" customHeight="false" outlineLevel="0" collapsed="false">
      <c r="B177" s="133" t="s">
        <v>489</v>
      </c>
      <c r="C177" s="183" t="s">
        <v>490</v>
      </c>
      <c r="D177" s="376" t="s">
        <v>1018</v>
      </c>
      <c r="E177" s="121"/>
      <c r="F177" s="166" t="s">
        <v>491</v>
      </c>
      <c r="G177" s="123"/>
      <c r="H177" s="124"/>
      <c r="I177" s="372" t="n">
        <f aca="false">IF(ISNA(PLNÁ!$L$4),ZKRÁCENÁ!I77,PLNÁ!I183)</f>
        <v>0</v>
      </c>
      <c r="J177" s="372" t="n">
        <f aca="false">IF(ISNA(PLNÁ!$L$4),ZKRÁCENÁ!J77,PLNÁ!J183)</f>
        <v>0</v>
      </c>
      <c r="K177" s="372" t="n">
        <f aca="false">IF(ISNA(PLNÁ!$L$4),ZKRÁCENÁ!K77,PLNÁ!K183)</f>
        <v>0</v>
      </c>
      <c r="L177" s="91" t="s">
        <v>1019</v>
      </c>
      <c r="M177" s="190"/>
    </row>
    <row r="178" s="71" customFormat="true" ht="15" hidden="false" customHeight="false" outlineLevel="0" collapsed="false">
      <c r="B178" s="185" t="s">
        <v>492</v>
      </c>
      <c r="C178" s="173" t="s">
        <v>493</v>
      </c>
      <c r="D178" s="376" t="s">
        <v>1020</v>
      </c>
      <c r="E178" s="121"/>
      <c r="F178" s="166" t="s">
        <v>494</v>
      </c>
      <c r="G178" s="123"/>
      <c r="H178" s="124"/>
      <c r="I178" s="372" t="n">
        <f aca="false">IF(ISNA(PLNÁ!$L$4),ZKRÁCENÁ!I78,PLNÁ!I184)</f>
        <v>0</v>
      </c>
      <c r="J178" s="372" t="n">
        <f aca="false">IF(ISNA(PLNÁ!$L$4),ZKRÁCENÁ!J78,PLNÁ!J184)</f>
        <v>0</v>
      </c>
      <c r="K178" s="372" t="n">
        <f aca="false">IF(ISNA(PLNÁ!$L$4),ZKRÁCENÁ!K78,PLNÁ!K184)</f>
        <v>0</v>
      </c>
      <c r="L178" s="91" t="s">
        <v>1021</v>
      </c>
      <c r="M178" s="190"/>
    </row>
    <row r="179" s="71" customFormat="true" ht="15" hidden="false" customHeight="false" outlineLevel="0" collapsed="false">
      <c r="B179" s="133" t="s">
        <v>495</v>
      </c>
      <c r="C179" s="173" t="s">
        <v>496</v>
      </c>
      <c r="D179" s="376" t="s">
        <v>1022</v>
      </c>
      <c r="E179" s="121"/>
      <c r="F179" s="166" t="s">
        <v>497</v>
      </c>
      <c r="G179" s="123"/>
      <c r="H179" s="124"/>
      <c r="I179" s="372" t="n">
        <f aca="false">IF(ISNA(PLNÁ!$L$4),ZKRÁCENÁ!I79,PLNÁ!I185)</f>
        <v>0</v>
      </c>
      <c r="J179" s="372" t="n">
        <f aca="false">IF(ISNA(PLNÁ!$L$4),ZKRÁCENÁ!J79,PLNÁ!J185)</f>
        <v>0</v>
      </c>
      <c r="K179" s="372" t="n">
        <f aca="false">IF(ISNA(PLNÁ!$L$4),ZKRÁCENÁ!K79,PLNÁ!K185)</f>
        <v>0</v>
      </c>
      <c r="L179" s="91" t="s">
        <v>1023</v>
      </c>
      <c r="M179" s="190"/>
    </row>
    <row r="180" s="71" customFormat="true" ht="15" hidden="false" customHeight="false" outlineLevel="0" collapsed="false">
      <c r="B180" s="185" t="s">
        <v>498</v>
      </c>
      <c r="C180" s="173" t="s">
        <v>499</v>
      </c>
      <c r="D180" s="376" t="s">
        <v>1024</v>
      </c>
      <c r="E180" s="121"/>
      <c r="F180" s="166" t="s">
        <v>500</v>
      </c>
      <c r="G180" s="123"/>
      <c r="H180" s="124"/>
      <c r="I180" s="372" t="n">
        <f aca="false">IF(ISNA(PLNÁ!$L$4),ZKRÁCENÁ!I80,PLNÁ!I186)</f>
        <v>0</v>
      </c>
      <c r="J180" s="372" t="n">
        <f aca="false">IF(ISNA(PLNÁ!$L$4),ZKRÁCENÁ!J80,PLNÁ!J186)</f>
        <v>0</v>
      </c>
      <c r="K180" s="372" t="n">
        <f aca="false">IF(ISNA(PLNÁ!$L$4),ZKRÁCENÁ!K80,PLNÁ!K186)</f>
        <v>0</v>
      </c>
      <c r="L180" s="91" t="s">
        <v>1025</v>
      </c>
      <c r="M180" s="190"/>
    </row>
    <row r="181" s="71" customFormat="true" ht="15" hidden="false" customHeight="false" outlineLevel="0" collapsed="false">
      <c r="B181" s="133" t="s">
        <v>501</v>
      </c>
      <c r="C181" s="173" t="s">
        <v>502</v>
      </c>
      <c r="D181" s="376" t="s">
        <v>1026</v>
      </c>
      <c r="E181" s="121"/>
      <c r="F181" s="166" t="s">
        <v>503</v>
      </c>
      <c r="G181" s="123"/>
      <c r="H181" s="124"/>
      <c r="I181" s="372" t="n">
        <f aca="false">IF(ISNA(PLNÁ!$L$4),ZKRÁCENÁ!I81,PLNÁ!I187)</f>
        <v>0</v>
      </c>
      <c r="J181" s="372" t="n">
        <f aca="false">IF(ISNA(PLNÁ!$L$4),ZKRÁCENÁ!J81,PLNÁ!J187)</f>
        <v>0</v>
      </c>
      <c r="K181" s="372" t="n">
        <f aca="false">IF(ISNA(PLNÁ!$L$4),ZKRÁCENÁ!K81,PLNÁ!K187)</f>
        <v>0</v>
      </c>
      <c r="L181" s="91" t="s">
        <v>1027</v>
      </c>
      <c r="M181" s="190"/>
    </row>
    <row r="182" s="71" customFormat="true" ht="15" hidden="false" customHeight="false" outlineLevel="0" collapsed="false">
      <c r="B182" s="185" t="s">
        <v>504</v>
      </c>
      <c r="C182" s="173" t="s">
        <v>505</v>
      </c>
      <c r="D182" s="376" t="s">
        <v>1028</v>
      </c>
      <c r="E182" s="121"/>
      <c r="F182" s="166" t="s">
        <v>506</v>
      </c>
      <c r="G182" s="123"/>
      <c r="H182" s="124"/>
      <c r="I182" s="372" t="n">
        <f aca="false">IF(ISNA(PLNÁ!$L$4),ZKRÁCENÁ!I82,PLNÁ!I188)</f>
        <v>0</v>
      </c>
      <c r="J182" s="372" t="n">
        <f aca="false">IF(ISNA(PLNÁ!$L$4),ZKRÁCENÁ!J82,PLNÁ!J188)</f>
        <v>0</v>
      </c>
      <c r="K182" s="372" t="n">
        <f aca="false">IF(ISNA(PLNÁ!$L$4),ZKRÁCENÁ!K82,PLNÁ!K188)</f>
        <v>0</v>
      </c>
      <c r="L182" s="91" t="s">
        <v>1029</v>
      </c>
      <c r="M182" s="190"/>
    </row>
    <row r="183" s="71" customFormat="true" ht="15" hidden="false" customHeight="false" outlineLevel="0" collapsed="false">
      <c r="B183" s="133" t="s">
        <v>507</v>
      </c>
      <c r="C183" s="173" t="s">
        <v>508</v>
      </c>
      <c r="D183" s="376" t="s">
        <v>1030</v>
      </c>
      <c r="E183" s="121"/>
      <c r="F183" s="166" t="s">
        <v>509</v>
      </c>
      <c r="G183" s="123"/>
      <c r="H183" s="124"/>
      <c r="I183" s="372" t="n">
        <f aca="false">IF(ISNA(PLNÁ!$L$4),ZKRÁCENÁ!I83,PLNÁ!I189)</f>
        <v>0</v>
      </c>
      <c r="J183" s="372" t="n">
        <f aca="false">IF(ISNA(PLNÁ!$L$4),ZKRÁCENÁ!J83,PLNÁ!J189)</f>
        <v>0</v>
      </c>
      <c r="K183" s="372" t="n">
        <f aca="false">IF(ISNA(PLNÁ!$L$4),ZKRÁCENÁ!K83,PLNÁ!K189)</f>
        <v>0</v>
      </c>
      <c r="L183" s="91" t="s">
        <v>1031</v>
      </c>
      <c r="M183" s="190"/>
    </row>
    <row r="184" s="71" customFormat="true" ht="15" hidden="false" customHeight="false" outlineLevel="0" collapsed="false">
      <c r="B184" s="176" t="s">
        <v>454</v>
      </c>
      <c r="C184" s="186" t="s">
        <v>510</v>
      </c>
      <c r="D184" s="186" t="s">
        <v>1032</v>
      </c>
      <c r="E184" s="130"/>
      <c r="F184" s="377" t="s">
        <v>511</v>
      </c>
      <c r="G184" s="115" t="s">
        <v>1033</v>
      </c>
      <c r="H184" s="124"/>
      <c r="I184" s="372" t="n">
        <f aca="false">IF(ISNA(PLNÁ!$L$4),ZKRÁCENÁ!I84,PLNÁ!I190)</f>
        <v>0</v>
      </c>
      <c r="J184" s="372" t="n">
        <f aca="false">IF(ISNA(PLNÁ!$L$4),ZKRÁCENÁ!J84,PLNÁ!J190)</f>
        <v>0</v>
      </c>
      <c r="K184" s="372" t="n">
        <f aca="false">IF(ISNA(PLNÁ!$L$4),ZKRÁCENÁ!K84,PLNÁ!K190)</f>
        <v>0</v>
      </c>
      <c r="L184" s="91" t="s">
        <v>1034</v>
      </c>
      <c r="M184" s="190"/>
    </row>
    <row r="185" s="71" customFormat="true" ht="15" hidden="false" customHeight="false" outlineLevel="0" collapsed="false">
      <c r="B185" s="127" t="s">
        <v>513</v>
      </c>
      <c r="C185" s="177" t="s">
        <v>514</v>
      </c>
      <c r="D185" s="186" t="s">
        <v>1035</v>
      </c>
      <c r="E185" s="130"/>
      <c r="F185" s="377" t="s">
        <v>515</v>
      </c>
      <c r="G185" s="115" t="s">
        <v>1036</v>
      </c>
      <c r="H185" s="124"/>
      <c r="I185" s="372" t="n">
        <f aca="false">IF(ISNA(PLNÁ!$L$4),ZKRÁCENÁ!I85,PLNÁ!I191)</f>
        <v>0</v>
      </c>
      <c r="J185" s="372" t="n">
        <f aca="false">IF(ISNA(PLNÁ!$L$4),ZKRÁCENÁ!J85,PLNÁ!J191)</f>
        <v>0</v>
      </c>
      <c r="K185" s="372" t="n">
        <f aca="false">IF(ISNA(PLNÁ!$L$4),ZKRÁCENÁ!K85,PLNÁ!K191)</f>
        <v>0</v>
      </c>
      <c r="L185" s="91" t="s">
        <v>1037</v>
      </c>
      <c r="M185" s="190"/>
    </row>
    <row r="186" s="71" customFormat="true" ht="15" hidden="false" customHeight="false" outlineLevel="0" collapsed="false">
      <c r="B186" s="172" t="s">
        <v>517</v>
      </c>
      <c r="C186" s="173" t="s">
        <v>518</v>
      </c>
      <c r="D186" s="378" t="s">
        <v>1038</v>
      </c>
      <c r="E186" s="121"/>
      <c r="F186" s="166" t="s">
        <v>519</v>
      </c>
      <c r="G186" s="123"/>
      <c r="H186" s="124"/>
      <c r="I186" s="372" t="n">
        <f aca="false">IF(ISNA(PLNÁ!$L$4),0,PLNÁ!I192)</f>
        <v>0</v>
      </c>
      <c r="J186" s="372" t="n">
        <f aca="false">IF(ISNA(PLNÁ!$L$4),0,PLNÁ!J192)</f>
        <v>0</v>
      </c>
      <c r="K186" s="372" t="n">
        <f aca="false">IF(ISNA(PLNÁ!$L$4),0,PLNÁ!K192)</f>
        <v>0</v>
      </c>
      <c r="L186" s="91" t="s">
        <v>1039</v>
      </c>
      <c r="M186" s="190"/>
    </row>
    <row r="187" s="71" customFormat="true" ht="15" hidden="false" customHeight="false" outlineLevel="0" collapsed="false">
      <c r="B187" s="172" t="s">
        <v>520</v>
      </c>
      <c r="C187" s="173" t="s">
        <v>521</v>
      </c>
      <c r="D187" s="378" t="s">
        <v>1040</v>
      </c>
      <c r="E187" s="121"/>
      <c r="F187" s="166" t="s">
        <v>522</v>
      </c>
      <c r="G187" s="123"/>
      <c r="H187" s="124"/>
      <c r="I187" s="372" t="n">
        <f aca="false">IF(ISNA(PLNÁ!$L$4),0,PLNÁ!I193)</f>
        <v>0</v>
      </c>
      <c r="J187" s="372" t="n">
        <f aca="false">IF(ISNA(PLNÁ!$L$4),0,PLNÁ!J193)</f>
        <v>0</v>
      </c>
      <c r="K187" s="372" t="n">
        <f aca="false">IF(ISNA(PLNÁ!$L$4),0,PLNÁ!K193)</f>
        <v>0</v>
      </c>
      <c r="L187" s="91" t="s">
        <v>1041</v>
      </c>
      <c r="M187" s="190"/>
    </row>
    <row r="188" s="71" customFormat="true" ht="15" hidden="false" customHeight="false" outlineLevel="0" collapsed="false">
      <c r="B188" s="176" t="s">
        <v>523</v>
      </c>
      <c r="C188" s="177" t="s">
        <v>524</v>
      </c>
      <c r="D188" s="177" t="s">
        <v>1042</v>
      </c>
      <c r="E188" s="130"/>
      <c r="F188" s="377" t="s">
        <v>525</v>
      </c>
      <c r="G188" s="115" t="s">
        <v>1043</v>
      </c>
      <c r="H188" s="124"/>
      <c r="I188" s="372" t="n">
        <f aca="false">IF(ISNA(PLNÁ!$L$4),ZKRÁCENÁ!I86,PLNÁ!I194)</f>
        <v>0</v>
      </c>
      <c r="J188" s="372" t="n">
        <f aca="false">IF(ISNA(PLNÁ!$L$4),ZKRÁCENÁ!J86,PLNÁ!J194)</f>
        <v>0</v>
      </c>
      <c r="K188" s="372" t="n">
        <f aca="false">IF(ISNA(PLNÁ!$L$4),ZKRÁCENÁ!K86,PLNÁ!K194)</f>
        <v>0</v>
      </c>
      <c r="L188" s="91" t="s">
        <v>1044</v>
      </c>
      <c r="M188" s="190"/>
    </row>
    <row r="189" s="71" customFormat="true" ht="15" hidden="false" customHeight="false" outlineLevel="0" collapsed="false">
      <c r="B189" s="185" t="s">
        <v>527</v>
      </c>
      <c r="C189" s="173" t="s">
        <v>528</v>
      </c>
      <c r="D189" s="378" t="s">
        <v>1045</v>
      </c>
      <c r="E189" s="121"/>
      <c r="F189" s="166" t="s">
        <v>529</v>
      </c>
      <c r="G189" s="123"/>
      <c r="H189" s="124"/>
      <c r="I189" s="372" t="n">
        <f aca="false">IF(ISNA(PLNÁ!$L$4),ZKRÁCENÁ!I87,PLNÁ!I195)</f>
        <v>0</v>
      </c>
      <c r="J189" s="372" t="n">
        <f aca="false">IF(ISNA(PLNÁ!$L$4),ZKRÁCENÁ!J87,PLNÁ!J195)</f>
        <v>0</v>
      </c>
      <c r="K189" s="372" t="n">
        <f aca="false">IF(ISNA(PLNÁ!$L$4),ZKRÁCENÁ!K87,PLNÁ!K195)</f>
        <v>0</v>
      </c>
      <c r="L189" s="91" t="s">
        <v>1046</v>
      </c>
      <c r="M189" s="190"/>
    </row>
    <row r="190" s="71" customFormat="true" ht="15" hidden="false" customHeight="false" outlineLevel="0" collapsed="false">
      <c r="B190" s="133" t="s">
        <v>530</v>
      </c>
      <c r="C190" s="173" t="s">
        <v>531</v>
      </c>
      <c r="D190" s="378" t="s">
        <v>1047</v>
      </c>
      <c r="E190" s="121"/>
      <c r="F190" s="166" t="s">
        <v>532</v>
      </c>
      <c r="G190" s="123"/>
      <c r="H190" s="124"/>
      <c r="I190" s="372" t="n">
        <f aca="false">IF(ISNA(PLNÁ!$L$4),ZKRÁCENÁ!I88,PLNÁ!I196)</f>
        <v>0</v>
      </c>
      <c r="J190" s="372" t="n">
        <f aca="false">IF(ISNA(PLNÁ!$L$4),ZKRÁCENÁ!J88,PLNÁ!J196)</f>
        <v>0</v>
      </c>
      <c r="K190" s="372" t="n">
        <f aca="false">IF(ISNA(PLNÁ!$L$4),ZKRÁCENÁ!K88,PLNÁ!K196)</f>
        <v>0</v>
      </c>
      <c r="L190" s="91" t="s">
        <v>1048</v>
      </c>
      <c r="M190" s="190"/>
    </row>
    <row r="191" s="71" customFormat="true" ht="15" hidden="false" customHeight="false" outlineLevel="0" collapsed="false">
      <c r="B191" s="127" t="s">
        <v>533</v>
      </c>
      <c r="C191" s="177" t="s">
        <v>534</v>
      </c>
      <c r="D191" s="177" t="s">
        <v>1049</v>
      </c>
      <c r="E191" s="130"/>
      <c r="F191" s="377" t="s">
        <v>535</v>
      </c>
      <c r="G191" s="115" t="s">
        <v>536</v>
      </c>
      <c r="H191" s="124"/>
      <c r="I191" s="372" t="n">
        <f aca="false">IF(ISNA(PLNÁ!$L$4),ZKRÁCENÁ!I89,PLNÁ!I197)</f>
        <v>0</v>
      </c>
      <c r="J191" s="372" t="n">
        <f aca="false">IF(ISNA(PLNÁ!$L$4),ZKRÁCENÁ!J89,PLNÁ!J197)</f>
        <v>0</v>
      </c>
      <c r="K191" s="372" t="n">
        <f aca="false">IF(ISNA(PLNÁ!$L$4),ZKRÁCENÁ!K89,PLNÁ!K197)</f>
        <v>0</v>
      </c>
      <c r="L191" s="91" t="s">
        <v>1050</v>
      </c>
      <c r="M191" s="190"/>
    </row>
    <row r="192" s="71" customFormat="true" ht="15" hidden="false" customHeight="false" outlineLevel="0" collapsed="false">
      <c r="B192" s="172" t="s">
        <v>537</v>
      </c>
      <c r="C192" s="173" t="s">
        <v>518</v>
      </c>
      <c r="D192" s="378" t="s">
        <v>1038</v>
      </c>
      <c r="E192" s="121"/>
      <c r="F192" s="166" t="s">
        <v>538</v>
      </c>
      <c r="G192" s="123"/>
      <c r="H192" s="124"/>
      <c r="I192" s="372" t="n">
        <f aca="false">IF(ISNA(PLNÁ!$L$4),0,PLNÁ!I198)</f>
        <v>0</v>
      </c>
      <c r="J192" s="372" t="n">
        <f aca="false">IF(ISNA(PLNÁ!$L$4),0,PLNÁ!J198)</f>
        <v>0</v>
      </c>
      <c r="K192" s="372" t="n">
        <f aca="false">IF(ISNA(PLNÁ!$L$4),0,PLNÁ!K198)</f>
        <v>0</v>
      </c>
      <c r="L192" s="91" t="s">
        <v>1051</v>
      </c>
      <c r="M192" s="190"/>
    </row>
    <row r="193" s="71" customFormat="true" ht="15" hidden="false" customHeight="false" outlineLevel="0" collapsed="false">
      <c r="B193" s="172" t="s">
        <v>539</v>
      </c>
      <c r="C193" s="173" t="s">
        <v>521</v>
      </c>
      <c r="D193" s="378" t="s">
        <v>1040</v>
      </c>
      <c r="E193" s="121"/>
      <c r="F193" s="166" t="s">
        <v>540</v>
      </c>
      <c r="G193" s="123"/>
      <c r="H193" s="124"/>
      <c r="I193" s="372" t="n">
        <f aca="false">IF(ISNA(PLNÁ!$L$4),0,PLNÁ!I199)</f>
        <v>0</v>
      </c>
      <c r="J193" s="372" t="n">
        <f aca="false">IF(ISNA(PLNÁ!$L$4),0,PLNÁ!J199)</f>
        <v>0</v>
      </c>
      <c r="K193" s="372" t="n">
        <f aca="false">IF(ISNA(PLNÁ!$L$4),0,PLNÁ!K199)</f>
        <v>0</v>
      </c>
      <c r="L193" s="91" t="s">
        <v>1052</v>
      </c>
      <c r="M193" s="190"/>
    </row>
    <row r="194" s="71" customFormat="true" ht="15" hidden="false" customHeight="false" outlineLevel="0" collapsed="false">
      <c r="B194" s="176" t="s">
        <v>454</v>
      </c>
      <c r="C194" s="177" t="s">
        <v>541</v>
      </c>
      <c r="D194" s="177" t="s">
        <v>1053</v>
      </c>
      <c r="E194" s="130"/>
      <c r="F194" s="377" t="s">
        <v>542</v>
      </c>
      <c r="G194" s="115" t="s">
        <v>543</v>
      </c>
      <c r="H194" s="124"/>
      <c r="I194" s="372" t="n">
        <f aca="false">IF(ISNA(PLNÁ!$L$4),ZKRÁCENÁ!I90,PLNÁ!I200)</f>
        <v>0</v>
      </c>
      <c r="J194" s="372" t="n">
        <f aca="false">IF(ISNA(PLNÁ!$L$4),ZKRÁCENÁ!J90,PLNÁ!J200)</f>
        <v>0</v>
      </c>
      <c r="K194" s="372" t="n">
        <f aca="false">IF(ISNA(PLNÁ!$L$4),ZKRÁCENÁ!K90,PLNÁ!K200)</f>
        <v>0</v>
      </c>
      <c r="L194" s="91" t="s">
        <v>1054</v>
      </c>
      <c r="M194" s="190"/>
    </row>
    <row r="195" s="71" customFormat="true" ht="15" hidden="false" customHeight="false" outlineLevel="0" collapsed="false">
      <c r="B195" s="133" t="s">
        <v>544</v>
      </c>
      <c r="C195" s="173" t="s">
        <v>545</v>
      </c>
      <c r="D195" s="378" t="s">
        <v>1055</v>
      </c>
      <c r="E195" s="121"/>
      <c r="F195" s="166" t="s">
        <v>546</v>
      </c>
      <c r="G195" s="123"/>
      <c r="H195" s="124"/>
      <c r="I195" s="372" t="n">
        <f aca="false">IF(ISNA(PLNÁ!$L$4),ZKRÁCENÁ!I91,PLNÁ!I201)</f>
        <v>0</v>
      </c>
      <c r="J195" s="372" t="n">
        <f aca="false">IF(ISNA(PLNÁ!$L$4),ZKRÁCENÁ!J91,PLNÁ!J201)</f>
        <v>0</v>
      </c>
      <c r="K195" s="372" t="n">
        <f aca="false">IF(ISNA(PLNÁ!$L$4),ZKRÁCENÁ!K91,PLNÁ!K201)</f>
        <v>0</v>
      </c>
      <c r="L195" s="91" t="s">
        <v>1056</v>
      </c>
      <c r="M195" s="190"/>
    </row>
    <row r="196" s="71" customFormat="true" ht="15" hidden="false" customHeight="false" outlineLevel="0" collapsed="false">
      <c r="B196" s="176" t="s">
        <v>547</v>
      </c>
      <c r="C196" s="177" t="s">
        <v>548</v>
      </c>
      <c r="D196" s="177" t="s">
        <v>1057</v>
      </c>
      <c r="E196" s="130"/>
      <c r="F196" s="377" t="s">
        <v>549</v>
      </c>
      <c r="G196" s="115" t="s">
        <v>550</v>
      </c>
      <c r="H196" s="124"/>
      <c r="I196" s="372" t="n">
        <f aca="false">IF(ISNA(PLNÁ!$L$4),ZKRÁCENÁ!I92,PLNÁ!I202)</f>
        <v>0</v>
      </c>
      <c r="J196" s="372" t="n">
        <f aca="false">IF(ISNA(PLNÁ!$L$4),ZKRÁCENÁ!J92,PLNÁ!J202)</f>
        <v>0</v>
      </c>
      <c r="K196" s="372" t="n">
        <f aca="false">IF(ISNA(PLNÁ!$L$4),ZKRÁCENÁ!K92,PLNÁ!K202)</f>
        <v>0</v>
      </c>
      <c r="L196" s="91" t="s">
        <v>1058</v>
      </c>
      <c r="M196" s="190"/>
    </row>
    <row r="197" s="71" customFormat="true" ht="15.75" hidden="false" customHeight="false" outlineLevel="0" collapsed="false">
      <c r="B197" s="191" t="s">
        <v>551</v>
      </c>
      <c r="C197" s="192" t="s">
        <v>552</v>
      </c>
      <c r="D197" s="192" t="s">
        <v>1059</v>
      </c>
      <c r="E197" s="194"/>
      <c r="F197" s="195" t="s">
        <v>553</v>
      </c>
      <c r="G197" s="196" t="s">
        <v>1060</v>
      </c>
      <c r="H197" s="197"/>
      <c r="I197" s="372" t="n">
        <f aca="false">IF(ISNA(PLNÁ!$L$4),ZKRÁCENÁ!I93,PLNÁ!I203)</f>
        <v>0</v>
      </c>
      <c r="J197" s="372" t="n">
        <f aca="false">IF(ISNA(PLNÁ!$L$4),ZKRÁCENÁ!J93,PLNÁ!J203)</f>
        <v>0</v>
      </c>
      <c r="K197" s="372" t="n">
        <f aca="false">IF(ISNA(PLNÁ!$L$4),ZKRÁCENÁ!K93,PLNÁ!K203)</f>
        <v>0</v>
      </c>
      <c r="L197" s="91" t="s">
        <v>1061</v>
      </c>
      <c r="M197" s="190"/>
    </row>
    <row r="198" s="71" customFormat="true" ht="15" hidden="false" customHeight="false" outlineLevel="0" collapsed="false">
      <c r="B198" s="379"/>
      <c r="C198" s="209" t="s">
        <v>557</v>
      </c>
      <c r="D198" s="209" t="s">
        <v>1062</v>
      </c>
      <c r="E198" s="380"/>
      <c r="F198" s="381" t="s">
        <v>1063</v>
      </c>
      <c r="G198" s="382"/>
      <c r="H198" s="383"/>
      <c r="I198" s="384" t="s">
        <v>558</v>
      </c>
      <c r="J198" s="385" t="n">
        <f aca="false">IF(ISNA(PLNÁ!$L$4),ZKRÁCENÁ!J96,PLNÁ!J206)</f>
        <v>0</v>
      </c>
      <c r="K198" s="386" t="s">
        <v>558</v>
      </c>
      <c r="L198" s="262" t="s">
        <v>1064</v>
      </c>
      <c r="M198" s="190"/>
    </row>
    <row r="199" s="71" customFormat="true" ht="15" hidden="false" customHeight="false" outlineLevel="0" collapsed="false">
      <c r="B199" s="379"/>
      <c r="C199" s="218" t="s">
        <v>559</v>
      </c>
      <c r="D199" s="218" t="s">
        <v>1065</v>
      </c>
      <c r="E199" s="387"/>
      <c r="F199" s="388" t="s">
        <v>1066</v>
      </c>
      <c r="G199" s="382"/>
      <c r="H199" s="383"/>
      <c r="I199" s="389" t="n">
        <f aca="false">IF(ISNA(PLNÁ!$L$4),ZKRÁCENÁ!I97,PLNÁ!I207)</f>
        <v>0</v>
      </c>
      <c r="J199" s="389" t="n">
        <f aca="false">IF(ISNA(PLNÁ!$L$4),ZKRÁCENÁ!J97,PLNÁ!J207)</f>
        <v>0</v>
      </c>
      <c r="K199" s="389" t="n">
        <f aca="false">IF(ISNA(PLNÁ!$L$4),ZKRÁCENÁ!K97,PLNÁ!K207)</f>
        <v>0</v>
      </c>
      <c r="L199" s="262" t="s">
        <v>1067</v>
      </c>
      <c r="M199" s="190"/>
    </row>
    <row r="200" s="71" customFormat="true" ht="15" hidden="false" customHeight="false" outlineLevel="0" collapsed="false">
      <c r="B200" s="379"/>
      <c r="C200" s="218" t="s">
        <v>560</v>
      </c>
      <c r="D200" s="218" t="s">
        <v>1068</v>
      </c>
      <c r="E200" s="387"/>
      <c r="F200" s="388" t="s">
        <v>1069</v>
      </c>
      <c r="G200" s="382"/>
      <c r="H200" s="383"/>
      <c r="I200" s="389" t="n">
        <f aca="false">IF(ISNA(PLNÁ!$L$4),ZKRÁCENÁ!I98,PLNÁ!I208)</f>
        <v>0</v>
      </c>
      <c r="J200" s="389" t="n">
        <f aca="false">IF(ISNA(PLNÁ!$L$4),ZKRÁCENÁ!J98,PLNÁ!J208)</f>
        <v>0</v>
      </c>
      <c r="K200" s="389" t="n">
        <f aca="false">IF(ISNA(PLNÁ!$L$4),ZKRÁCENÁ!K98,PLNÁ!K208)</f>
        <v>0</v>
      </c>
      <c r="L200" s="262" t="s">
        <v>1070</v>
      </c>
      <c r="M200" s="190"/>
      <c r="N200" s="71" t="s">
        <v>1071</v>
      </c>
    </row>
    <row r="201" s="71" customFormat="true" ht="15" hidden="false" customHeight="false" outlineLevel="0" collapsed="false">
      <c r="B201" s="379"/>
      <c r="C201" s="223" t="s">
        <v>561</v>
      </c>
      <c r="D201" s="223" t="s">
        <v>1072</v>
      </c>
      <c r="E201" s="387"/>
      <c r="F201" s="388" t="s">
        <v>1073</v>
      </c>
      <c r="G201" s="382"/>
      <c r="H201" s="383"/>
      <c r="I201" s="390" t="s">
        <v>558</v>
      </c>
      <c r="J201" s="389" t="n">
        <f aca="false">IF(ISNA(PLNÁ!$L$4),ZKRÁCENÁ!J99,PLNÁ!J209)</f>
        <v>0</v>
      </c>
      <c r="K201" s="391" t="s">
        <v>558</v>
      </c>
      <c r="L201" s="262" t="s">
        <v>1074</v>
      </c>
      <c r="M201" s="190"/>
      <c r="N201" s="71" t="s">
        <v>1075</v>
      </c>
    </row>
    <row r="202" s="71" customFormat="true" ht="15" hidden="false" customHeight="false" outlineLevel="0" collapsed="false">
      <c r="B202" s="379"/>
      <c r="C202" s="227" t="s">
        <v>562</v>
      </c>
      <c r="D202" s="218" t="s">
        <v>1076</v>
      </c>
      <c r="E202" s="387"/>
      <c r="F202" s="388" t="s">
        <v>1077</v>
      </c>
      <c r="G202" s="382"/>
      <c r="H202" s="383"/>
      <c r="I202" s="392" t="n">
        <f aca="false">IF(ISNA(PLNÁ!$L$4),ZKRÁCENÁ!I100,PLNÁ!I210)</f>
        <v>0</v>
      </c>
      <c r="J202" s="389" t="n">
        <f aca="false">IF(ISNA(PLNÁ!$L$4),ZKRÁCENÁ!J100,PLNÁ!J210)</f>
        <v>0</v>
      </c>
      <c r="K202" s="393" t="n">
        <f aca="false">IF(ISNA(PLNÁ!$L$4),ZKRÁCENÁ!K100,PLNÁ!K210)</f>
        <v>0</v>
      </c>
      <c r="L202" s="262" t="s">
        <v>1078</v>
      </c>
      <c r="M202" s="190"/>
      <c r="N202" s="71" t="s">
        <v>1079</v>
      </c>
    </row>
    <row r="203" s="71" customFormat="true" ht="15" hidden="false" customHeight="false" outlineLevel="0" collapsed="false">
      <c r="B203" s="379"/>
      <c r="C203" s="218" t="s">
        <v>563</v>
      </c>
      <c r="D203" s="218" t="s">
        <v>1080</v>
      </c>
      <c r="E203" s="387"/>
      <c r="F203" s="388" t="s">
        <v>1081</v>
      </c>
      <c r="G203" s="382"/>
      <c r="H203" s="383"/>
      <c r="I203" s="389" t="n">
        <f aca="false">IF(ISNA(PLNÁ!$L$4),ZKRÁCENÁ!I101,PLNÁ!I211)</f>
        <v>0</v>
      </c>
      <c r="J203" s="389" t="n">
        <f aca="false">IF(ISNA(PLNÁ!$L$4),ZKRÁCENÁ!J101,PLNÁ!J211)</f>
        <v>0</v>
      </c>
      <c r="K203" s="389" t="n">
        <f aca="false">IF(ISNA(PLNÁ!$L$4),ZKRÁCENÁ!K101,PLNÁ!K211)</f>
        <v>0</v>
      </c>
      <c r="L203" s="262" t="s">
        <v>1082</v>
      </c>
      <c r="M203" s="190"/>
    </row>
    <row r="204" s="71" customFormat="true" ht="15" hidden="false" customHeight="false" outlineLevel="0" collapsed="false">
      <c r="B204" s="379"/>
      <c r="C204" s="218" t="s">
        <v>564</v>
      </c>
      <c r="D204" s="218" t="s">
        <v>1083</v>
      </c>
      <c r="E204" s="387"/>
      <c r="F204" s="388" t="s">
        <v>1084</v>
      </c>
      <c r="G204" s="382"/>
      <c r="H204" s="383"/>
      <c r="I204" s="389" t="n">
        <f aca="false">IF(ISNA(PLNÁ!$L$4),ZKRÁCENÁ!I102,PLNÁ!I212)</f>
        <v>0</v>
      </c>
      <c r="J204" s="389" t="n">
        <f aca="false">IF(ISNA(PLNÁ!$L$4),ZKRÁCENÁ!J102,PLNÁ!J212)</f>
        <v>0</v>
      </c>
      <c r="K204" s="389" t="n">
        <f aca="false">IF(ISNA(PLNÁ!$L$4),ZKRÁCENÁ!K102,PLNÁ!K212)</f>
        <v>0</v>
      </c>
      <c r="L204" s="262" t="s">
        <v>1085</v>
      </c>
      <c r="M204" s="190"/>
    </row>
    <row r="205" s="71" customFormat="true" ht="15" hidden="false" customHeight="false" outlineLevel="0" collapsed="false">
      <c r="B205" s="379"/>
      <c r="C205" s="218" t="s">
        <v>565</v>
      </c>
      <c r="D205" s="218" t="s">
        <v>1086</v>
      </c>
      <c r="E205" s="387"/>
      <c r="F205" s="388" t="s">
        <v>1087</v>
      </c>
      <c r="G205" s="382"/>
      <c r="H205" s="383"/>
      <c r="I205" s="392" t="n">
        <f aca="false">IF(ISNA(PLNÁ!$L$4),ZKRÁCENÁ!I103,PLNÁ!I213)</f>
        <v>0</v>
      </c>
      <c r="J205" s="389" t="n">
        <f aca="false">IF(ISNA(PLNÁ!$L$4),ZKRÁCENÁ!J103,PLNÁ!J213)</f>
        <v>0</v>
      </c>
      <c r="K205" s="393" t="n">
        <f aca="false">IF(ISNA(PLNÁ!$L$4),ZKRÁCENÁ!K103,PLNÁ!K213)</f>
        <v>0</v>
      </c>
      <c r="L205" s="262" t="s">
        <v>1088</v>
      </c>
      <c r="M205" s="190"/>
      <c r="N205" s="71" t="s">
        <v>1089</v>
      </c>
    </row>
    <row r="206" s="71" customFormat="true" ht="15" hidden="false" customHeight="false" outlineLevel="0" collapsed="false">
      <c r="B206" s="379"/>
      <c r="C206" s="218" t="s">
        <v>566</v>
      </c>
      <c r="D206" s="218" t="s">
        <v>1090</v>
      </c>
      <c r="E206" s="387"/>
      <c r="F206" s="388" t="s">
        <v>1091</v>
      </c>
      <c r="G206" s="382"/>
      <c r="H206" s="383"/>
      <c r="I206" s="392" t="n">
        <f aca="false">IF(ISNA(PLNÁ!$L$4),ZKRÁCENÁ!I104,PLNÁ!I214)</f>
        <v>0</v>
      </c>
      <c r="J206" s="389" t="n">
        <f aca="false">IF(ISNA(PLNÁ!$L$4),ZKRÁCENÁ!J104,PLNÁ!J214)</f>
        <v>0</v>
      </c>
      <c r="K206" s="393" t="n">
        <f aca="false">IF(ISNA(PLNÁ!$L$4),ZKRÁCENÁ!K104,PLNÁ!K214)</f>
        <v>0</v>
      </c>
      <c r="L206" s="262" t="s">
        <v>1092</v>
      </c>
      <c r="M206" s="190"/>
      <c r="N206" s="71" t="s">
        <v>1093</v>
      </c>
    </row>
    <row r="207" s="71" customFormat="true" ht="15" hidden="false" customHeight="false" outlineLevel="0" collapsed="false">
      <c r="B207" s="379"/>
      <c r="C207" s="218" t="s">
        <v>567</v>
      </c>
      <c r="D207" s="218" t="s">
        <v>1094</v>
      </c>
      <c r="E207" s="387"/>
      <c r="F207" s="388" t="s">
        <v>398</v>
      </c>
      <c r="G207" s="382"/>
      <c r="H207" s="383"/>
      <c r="I207" s="392" t="n">
        <f aca="false">IF(ISNA(PLNÁ!$L$4),ZKRÁCENÁ!I105,PLNÁ!I215)</f>
        <v>0</v>
      </c>
      <c r="J207" s="389" t="n">
        <f aca="false">IF(ISNA(PLNÁ!$L$4),ZKRÁCENÁ!J105,PLNÁ!J215)</f>
        <v>0</v>
      </c>
      <c r="K207" s="393" t="n">
        <f aca="false">IF(ISNA(PLNÁ!$L$4),ZKRÁCENÁ!K105,PLNÁ!K215)</f>
        <v>0</v>
      </c>
      <c r="L207" s="262" t="s">
        <v>1095</v>
      </c>
      <c r="M207" s="190"/>
      <c r="N207" s="71" t="s">
        <v>1096</v>
      </c>
    </row>
    <row r="208" s="71" customFormat="true" ht="15" hidden="false" customHeight="false" outlineLevel="0" collapsed="false">
      <c r="B208" s="379"/>
      <c r="C208" s="230" t="s">
        <v>568</v>
      </c>
      <c r="D208" s="230" t="s">
        <v>1097</v>
      </c>
      <c r="E208" s="387"/>
      <c r="F208" s="388" t="s">
        <v>400</v>
      </c>
      <c r="G208" s="382"/>
      <c r="H208" s="383"/>
      <c r="I208" s="390" t="s">
        <v>558</v>
      </c>
      <c r="J208" s="389" t="n">
        <f aca="false">IF(ISNA(PLNÁ!$L$4),ZKRÁCENÁ!J106,PLNÁ!J216)</f>
        <v>0</v>
      </c>
      <c r="K208" s="391" t="s">
        <v>558</v>
      </c>
      <c r="L208" s="262" t="s">
        <v>1098</v>
      </c>
      <c r="M208" s="190"/>
    </row>
    <row r="209" s="71" customFormat="true" ht="15" hidden="false" customHeight="false" outlineLevel="0" collapsed="false">
      <c r="B209" s="379"/>
      <c r="C209" s="218" t="s">
        <v>569</v>
      </c>
      <c r="D209" s="218" t="s">
        <v>1099</v>
      </c>
      <c r="E209" s="387"/>
      <c r="F209" s="388" t="s">
        <v>404</v>
      </c>
      <c r="G209" s="382"/>
      <c r="H209" s="383"/>
      <c r="I209" s="390" t="s">
        <v>558</v>
      </c>
      <c r="J209" s="389" t="n">
        <f aca="false">IF(ISNA(PLNÁ!$L$4),ZKRÁCENÁ!J107,PLNÁ!J217)</f>
        <v>0</v>
      </c>
      <c r="K209" s="391" t="s">
        <v>558</v>
      </c>
      <c r="L209" s="262" t="s">
        <v>1100</v>
      </c>
      <c r="M209" s="190"/>
      <c r="N209" s="71" t="s">
        <v>1101</v>
      </c>
    </row>
    <row r="210" s="71" customFormat="true" ht="15" hidden="false" customHeight="false" outlineLevel="0" collapsed="false">
      <c r="B210" s="379"/>
      <c r="C210" s="239" t="s">
        <v>570</v>
      </c>
      <c r="D210" s="239" t="s">
        <v>1102</v>
      </c>
      <c r="E210" s="387"/>
      <c r="F210" s="388" t="s">
        <v>407</v>
      </c>
      <c r="G210" s="382"/>
      <c r="H210" s="383"/>
      <c r="I210" s="390" t="s">
        <v>558</v>
      </c>
      <c r="J210" s="394" t="n">
        <f aca="false">IF(ISNA(PLNÁ!$L$4),IF(ISNA(ZKRÁCENÁ!J108),0.5,ZKRÁCENÁ!J108),IF(ISNA(PLNÁ!J218),0.5,PLNÁ!J218))</f>
        <v>0.5</v>
      </c>
      <c r="K210" s="391" t="s">
        <v>558</v>
      </c>
      <c r="L210" s="262" t="s">
        <v>1103</v>
      </c>
      <c r="M210" s="190"/>
    </row>
    <row r="211" s="71" customFormat="true" ht="15" hidden="false" customHeight="false" outlineLevel="0" collapsed="false">
      <c r="B211" s="379"/>
      <c r="C211" s="230" t="s">
        <v>571</v>
      </c>
      <c r="D211" s="230" t="s">
        <v>1104</v>
      </c>
      <c r="E211" s="387"/>
      <c r="F211" s="388" t="s">
        <v>409</v>
      </c>
      <c r="G211" s="382"/>
      <c r="H211" s="383"/>
      <c r="I211" s="390" t="s">
        <v>558</v>
      </c>
      <c r="J211" s="394" t="n">
        <f aca="false">IF(ISNA(PLNÁ!$L$4),IF(ISNA(ZKRÁCENÁ!J109),0.5,ZKRÁCENÁ!J109),IF(ISNA(PLNÁ!J219),0.5,PLNÁ!J219))</f>
        <v>0.5</v>
      </c>
      <c r="K211" s="391" t="s">
        <v>558</v>
      </c>
      <c r="L211" s="262" t="s">
        <v>1105</v>
      </c>
      <c r="M211" s="190"/>
    </row>
    <row r="212" s="71" customFormat="true" ht="15" hidden="false" customHeight="false" outlineLevel="0" collapsed="false">
      <c r="B212" s="379"/>
      <c r="C212" s="230" t="s">
        <v>572</v>
      </c>
      <c r="D212" s="230" t="s">
        <v>1106</v>
      </c>
      <c r="E212" s="387"/>
      <c r="F212" s="388" t="s">
        <v>411</v>
      </c>
      <c r="G212" s="382"/>
      <c r="H212" s="383"/>
      <c r="I212" s="390" t="s">
        <v>558</v>
      </c>
      <c r="J212" s="394" t="n">
        <f aca="false">IF(ISNA(PLNÁ!$L$4),IF(ISNA(ZKRÁCENÁ!J110),0.5,ZKRÁCENÁ!J110),IF(ISNA(PLNÁ!J220),0.5,PLNÁ!J220))</f>
        <v>0.5</v>
      </c>
      <c r="K212" s="391" t="s">
        <v>558</v>
      </c>
      <c r="L212" s="262" t="s">
        <v>1107</v>
      </c>
      <c r="M212" s="190"/>
    </row>
    <row r="213" s="71" customFormat="true" ht="15" hidden="false" customHeight="false" outlineLevel="0" collapsed="false">
      <c r="B213" s="379"/>
      <c r="C213" s="230" t="s">
        <v>573</v>
      </c>
      <c r="D213" s="230" t="s">
        <v>1108</v>
      </c>
      <c r="E213" s="387"/>
      <c r="F213" s="388" t="s">
        <v>414</v>
      </c>
      <c r="G213" s="382"/>
      <c r="H213" s="383"/>
      <c r="I213" s="390" t="s">
        <v>558</v>
      </c>
      <c r="J213" s="394" t="n">
        <f aca="false">IF(ISNA(PLNÁ!$L$4),IF(ISNA(ZKRÁCENÁ!J111),0.5,ZKRÁCENÁ!J111),IF(ISNA(PLNÁ!J221),0.5,PLNÁ!J221))</f>
        <v>0.5</v>
      </c>
      <c r="K213" s="391" t="s">
        <v>558</v>
      </c>
      <c r="L213" s="262" t="s">
        <v>1109</v>
      </c>
      <c r="M213" s="190"/>
    </row>
    <row r="214" s="71" customFormat="true" ht="15.75" hidden="false" customHeight="false" outlineLevel="0" collapsed="false">
      <c r="B214" s="379"/>
      <c r="C214" s="395" t="s">
        <v>574</v>
      </c>
      <c r="D214" s="395" t="s">
        <v>1110</v>
      </c>
      <c r="E214" s="387"/>
      <c r="F214" s="388" t="s">
        <v>417</v>
      </c>
      <c r="G214" s="382"/>
      <c r="H214" s="383"/>
      <c r="I214" s="390" t="s">
        <v>558</v>
      </c>
      <c r="J214" s="394" t="n">
        <f aca="false">IF(ISNA(PLNÁ!$L$4),IF(ISNA(ZKRÁCENÁ!J112),0.5,ZKRÁCENÁ!J112),IF(ISNA(PLNÁ!J222),0.5,PLNÁ!J222))</f>
        <v>0.5</v>
      </c>
      <c r="K214" s="391" t="s">
        <v>558</v>
      </c>
      <c r="L214" s="262" t="s">
        <v>1111</v>
      </c>
      <c r="M214" s="190"/>
    </row>
    <row r="215" s="71" customFormat="true" ht="15" hidden="false" customHeight="false" outlineLevel="0" collapsed="false">
      <c r="B215" s="379"/>
      <c r="C215" s="396" t="s">
        <v>1112</v>
      </c>
      <c r="D215" s="397" t="s">
        <v>1113</v>
      </c>
      <c r="E215" s="387"/>
      <c r="F215" s="388" t="s">
        <v>433</v>
      </c>
      <c r="G215" s="382"/>
      <c r="H215" s="383"/>
      <c r="I215" s="390"/>
      <c r="J215" s="389" t="n">
        <f aca="false">IF(ISNA(PLNÁ!$L$4),ZKRÁCENÁ!J113,PLNÁ!J223)</f>
        <v>0</v>
      </c>
      <c r="K215" s="391"/>
      <c r="L215" s="262"/>
      <c r="M215" s="190"/>
      <c r="N215" s="71" t="s">
        <v>1114</v>
      </c>
    </row>
    <row r="216" s="71" customFormat="true" ht="15.75" hidden="false" customHeight="false" outlineLevel="0" collapsed="false">
      <c r="B216" s="379"/>
      <c r="C216" s="398" t="s">
        <v>1115</v>
      </c>
      <c r="D216" s="399" t="s">
        <v>1116</v>
      </c>
      <c r="E216" s="387"/>
      <c r="F216" s="388" t="s">
        <v>436</v>
      </c>
      <c r="G216" s="382"/>
      <c r="H216" s="383"/>
      <c r="I216" s="390"/>
      <c r="J216" s="389" t="n">
        <f aca="false">IF(ISNA(PLNÁ!$L$4),ZKRÁCENÁ!J114,PLNÁ!J224)</f>
        <v>0</v>
      </c>
      <c r="K216" s="391"/>
      <c r="L216" s="262"/>
      <c r="M216" s="190"/>
      <c r="N216" s="71" t="s">
        <v>1117</v>
      </c>
    </row>
    <row r="217" s="71" customFormat="true" ht="15" hidden="false" customHeight="false" outlineLevel="0" collapsed="false">
      <c r="B217" s="379"/>
      <c r="C217" s="231" t="s">
        <v>1118</v>
      </c>
      <c r="D217" s="400" t="s">
        <v>1119</v>
      </c>
      <c r="E217" s="387"/>
      <c r="F217" s="388" t="s">
        <v>420</v>
      </c>
      <c r="G217" s="382"/>
      <c r="H217" s="383"/>
      <c r="I217" s="390"/>
      <c r="J217" s="394" t="n">
        <f aca="false">J210*0.2+J211*0.4+J212*0.2+J213*0.1+J214*0.1+0.5</f>
        <v>1</v>
      </c>
      <c r="K217" s="391"/>
      <c r="L217" s="262" t="s">
        <v>1120</v>
      </c>
      <c r="M217" s="190"/>
      <c r="N217" s="71" t="s">
        <v>1121</v>
      </c>
    </row>
    <row r="218" customFormat="false" ht="15.75" hidden="false" customHeight="true" outlineLevel="0" collapsed="false">
      <c r="C218" s="401" t="s">
        <v>1122</v>
      </c>
      <c r="D218" s="402" t="s">
        <v>1123</v>
      </c>
      <c r="E218" s="403"/>
      <c r="F218" s="388" t="s">
        <v>423</v>
      </c>
      <c r="G218" s="404" t="s">
        <v>1124</v>
      </c>
      <c r="H218" s="405"/>
      <c r="I218" s="406" t="s">
        <v>558</v>
      </c>
      <c r="J218" s="389"/>
      <c r="K218" s="407" t="s">
        <v>558</v>
      </c>
      <c r="L218" s="262" t="s">
        <v>1125</v>
      </c>
      <c r="N218" s="24" t="s">
        <v>1126</v>
      </c>
      <c r="P218" s="71"/>
      <c r="Q218" s="71"/>
      <c r="R218" s="71"/>
      <c r="S218" s="71"/>
    </row>
    <row r="219" customFormat="false" ht="15" hidden="false" customHeight="true" outlineLevel="0" collapsed="false">
      <c r="C219" s="408" t="s">
        <v>1127</v>
      </c>
      <c r="D219" s="409" t="s">
        <v>1128</v>
      </c>
      <c r="E219" s="403"/>
      <c r="F219" s="388" t="s">
        <v>427</v>
      </c>
      <c r="G219" s="410" t="s">
        <v>1124</v>
      </c>
      <c r="H219" s="411"/>
      <c r="I219" s="406" t="s">
        <v>558</v>
      </c>
      <c r="J219" s="412"/>
      <c r="K219" s="407" t="s">
        <v>558</v>
      </c>
      <c r="L219" s="262" t="s">
        <v>1129</v>
      </c>
      <c r="N219" s="24" t="s">
        <v>1130</v>
      </c>
      <c r="P219" s="71"/>
      <c r="Q219" s="71"/>
      <c r="R219" s="71"/>
      <c r="S219" s="71"/>
    </row>
    <row r="220" customFormat="false" ht="15.75" hidden="false" customHeight="false" outlineLevel="0" collapsed="false">
      <c r="C220" s="413" t="s">
        <v>1131</v>
      </c>
      <c r="D220" s="414" t="s">
        <v>1132</v>
      </c>
      <c r="E220" s="415"/>
      <c r="F220" s="416" t="s">
        <v>430</v>
      </c>
      <c r="G220" s="417" t="s">
        <v>1133</v>
      </c>
      <c r="H220" s="418"/>
      <c r="I220" s="419" t="s">
        <v>558</v>
      </c>
      <c r="J220" s="420" t="n">
        <f aca="false">IF(ISNA(PLNÁ!$L$4),0,1)</f>
        <v>0</v>
      </c>
      <c r="K220" s="421" t="s">
        <v>558</v>
      </c>
      <c r="L220" s="422" t="s">
        <v>1134</v>
      </c>
    </row>
    <row r="221" customFormat="false" ht="15.75" hidden="false" customHeight="false" outlineLevel="0" collapsed="false">
      <c r="C221" s="423" t="s">
        <v>1135</v>
      </c>
      <c r="D221" s="423" t="s">
        <v>1136</v>
      </c>
      <c r="E221" s="424"/>
      <c r="F221" s="425" t="s">
        <v>1137</v>
      </c>
      <c r="G221" s="426" t="n">
        <v>120</v>
      </c>
      <c r="H221" s="427"/>
      <c r="I221" s="5"/>
      <c r="J221" s="428" t="n">
        <f aca="false">PV($F$221/12,G221,-1.25*$J$203/12)</f>
        <v>-0</v>
      </c>
      <c r="K221" s="429"/>
      <c r="L221" s="430"/>
      <c r="M221" s="5"/>
      <c r="N221" s="431" t="s">
        <v>1138</v>
      </c>
    </row>
    <row r="222" customFormat="false" ht="15" hidden="false" customHeight="false" outlineLevel="0" collapsed="false">
      <c r="C222" s="423" t="s">
        <v>1139</v>
      </c>
      <c r="D222" s="423" t="s">
        <v>1140</v>
      </c>
      <c r="E222" s="424"/>
      <c r="F222" s="425"/>
      <c r="G222" s="427" t="n">
        <v>180</v>
      </c>
      <c r="H222" s="427"/>
      <c r="I222" s="5"/>
      <c r="J222" s="428" t="n">
        <f aca="false">PV($F$221/12,G222,-1.25*$J$203/12)</f>
        <v>-0</v>
      </c>
      <c r="K222" s="429"/>
      <c r="L222" s="430"/>
      <c r="M222" s="5"/>
      <c r="N222" s="431" t="s">
        <v>1141</v>
      </c>
    </row>
    <row r="223" customFormat="false" ht="15" hidden="false" customHeight="false" outlineLevel="0" collapsed="false">
      <c r="C223" s="423" t="s">
        <v>1142</v>
      </c>
      <c r="D223" s="423" t="s">
        <v>1143</v>
      </c>
      <c r="E223" s="424"/>
      <c r="F223" s="425"/>
      <c r="G223" s="427" t="n">
        <v>240</v>
      </c>
      <c r="H223" s="427"/>
      <c r="I223" s="5"/>
      <c r="J223" s="428" t="n">
        <f aca="false">PV($F$221/12,G223,-1.25*$J$203/12)</f>
        <v>-0</v>
      </c>
      <c r="K223" s="429"/>
      <c r="L223" s="430"/>
      <c r="M223" s="5"/>
      <c r="N223" s="431" t="s">
        <v>1144</v>
      </c>
    </row>
    <row r="224" customFormat="false" ht="16.5" hidden="false" customHeight="false" outlineLevel="0" collapsed="false">
      <c r="C224" s="423" t="s">
        <v>1145</v>
      </c>
      <c r="D224" s="423" t="s">
        <v>1146</v>
      </c>
      <c r="G224" s="28" t="n">
        <v>120</v>
      </c>
      <c r="I224" s="5"/>
      <c r="J224" s="428" t="n">
        <f aca="false">PV($F$221/12,G224,-0.85*$K$203/12)</f>
        <v>-0</v>
      </c>
      <c r="K224" s="5"/>
      <c r="L224" s="5"/>
      <c r="M224" s="5"/>
      <c r="N224" s="431" t="s">
        <v>1147</v>
      </c>
    </row>
    <row r="225" customFormat="false" ht="16.5" hidden="false" customHeight="false" outlineLevel="0" collapsed="false">
      <c r="C225" s="423" t="s">
        <v>1148</v>
      </c>
      <c r="D225" s="423" t="s">
        <v>1149</v>
      </c>
      <c r="G225" s="28" t="n">
        <v>180</v>
      </c>
      <c r="I225" s="5"/>
      <c r="J225" s="428" t="n">
        <f aca="false">PV($F$221/12,G225,-0.85*$K$203/12)</f>
        <v>-0</v>
      </c>
      <c r="K225" s="5"/>
      <c r="L225" s="5"/>
      <c r="M225" s="5"/>
      <c r="N225" s="431" t="s">
        <v>1150</v>
      </c>
    </row>
    <row r="226" customFormat="false" ht="16.5" hidden="false" customHeight="false" outlineLevel="0" collapsed="false">
      <c r="C226" s="423" t="s">
        <v>1151</v>
      </c>
      <c r="D226" s="423" t="s">
        <v>1152</v>
      </c>
      <c r="G226" s="28" t="n">
        <v>240</v>
      </c>
      <c r="I226" s="5"/>
      <c r="J226" s="428" t="n">
        <f aca="false">PV($F$221/12,G226,-0.85*$K$203/12)</f>
        <v>-0</v>
      </c>
      <c r="K226" s="5"/>
      <c r="L226" s="5"/>
      <c r="M226" s="5"/>
      <c r="N226" s="431" t="s">
        <v>1153</v>
      </c>
    </row>
    <row r="227" customFormat="false" ht="16.5" hidden="false" customHeight="false" outlineLevel="0" collapsed="false">
      <c r="C227" s="26" t="s">
        <v>1154</v>
      </c>
      <c r="D227" s="26" t="s">
        <v>1155</v>
      </c>
      <c r="I227" s="5"/>
      <c r="J227" s="432" t="n">
        <v>0</v>
      </c>
      <c r="K227" s="5"/>
      <c r="L227" s="5"/>
      <c r="M227" s="5"/>
      <c r="N227" s="431" t="s">
        <v>1156</v>
      </c>
    </row>
  </sheetData>
  <sheetProtection sheet="true" password="fca4" objects="true" scenarios="true"/>
  <mergeCells count="11">
    <mergeCell ref="B2:L2"/>
    <mergeCell ref="D4:I4"/>
    <mergeCell ref="E8:L8"/>
    <mergeCell ref="E9:G9"/>
    <mergeCell ref="K9:L9"/>
    <mergeCell ref="F13:G14"/>
    <mergeCell ref="I13:I14"/>
    <mergeCell ref="J13:J14"/>
    <mergeCell ref="K13:K14"/>
    <mergeCell ref="F15:F16"/>
    <mergeCell ref="H15:H16"/>
  </mergeCells>
  <printOptions headings="false" gridLines="false" gridLinesSet="true" horizontalCentered="false" verticalCentered="false"/>
  <pageMargins left="0.551388888888889" right="0.511805555555556" top="1.00972222222222" bottom="0.639583333333333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8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3.7"/>
    <col collapsed="false" customWidth="true" hidden="false" outlineLevel="0" max="2" min="2" style="433" width="4.56"/>
    <col collapsed="false" customWidth="true" hidden="false" outlineLevel="0" max="3" min="3" style="433" width="4.7"/>
    <col collapsed="false" customWidth="false" hidden="false" outlineLevel="0" max="5" min="4" style="433" width="9.14"/>
    <col collapsed="false" customWidth="true" hidden="false" outlineLevel="0" max="6" min="6" style="433" width="10.41"/>
    <col collapsed="false" customWidth="true" hidden="false" outlineLevel="0" max="7" min="7" style="433" width="11.42"/>
    <col collapsed="false" customWidth="true" hidden="false" outlineLevel="0" max="8" min="8" style="433" width="109.14"/>
    <col collapsed="false" customWidth="false" hidden="false" outlineLevel="0" max="257" min="9" style="433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>
      <c r="D9" s="433" t="s">
        <v>1157</v>
      </c>
      <c r="E9" s="433" t="s">
        <v>1158</v>
      </c>
    </row>
    <row r="10" customFormat="false" ht="15" hidden="false" customHeight="true" outlineLevel="0" collapsed="false">
      <c r="D10" s="433" t="n">
        <v>1</v>
      </c>
      <c r="E10" s="433" t="n">
        <v>1</v>
      </c>
    </row>
    <row r="11" customFormat="false" ht="15" hidden="false" customHeight="true" outlineLevel="0" collapsed="false">
      <c r="D11" s="433" t="n">
        <v>2</v>
      </c>
      <c r="E11" s="433" t="n">
        <v>2</v>
      </c>
    </row>
    <row r="12" customFormat="false" ht="15" hidden="false" customHeight="true" outlineLevel="0" collapsed="false">
      <c r="D12" s="433" t="n">
        <v>3</v>
      </c>
      <c r="E12" s="433" t="n">
        <v>3</v>
      </c>
    </row>
    <row r="13" customFormat="false" ht="15" hidden="false" customHeight="true" outlineLevel="0" collapsed="false">
      <c r="D13" s="433" t="n">
        <v>4</v>
      </c>
      <c r="E13" s="433" t="n">
        <v>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</sheetData>
  <sheetProtection sheet="true" password="b42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15:04:46Z</dcterms:created>
  <dc:creator/>
  <dc:description/>
  <dc:language>en-US</dc:language>
  <cp:lastModifiedBy>Jan Cikler</cp:lastModifiedBy>
  <cp:lastPrinted>2006-05-04T10:21:26Z</cp:lastPrinted>
  <dcterms:modified xsi:type="dcterms:W3CDTF">2008-03-31T12:23:57Z</dcterms:modified>
  <cp:revision>0</cp:revision>
  <dc:subject/>
  <dc:title>Verze 1 9 2003</dc:title>
</cp:coreProperties>
</file>