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acovní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8">
  <si>
    <t xml:space="preserve">Nařízení vlády 1828/2006 č. 47</t>
  </si>
  <si>
    <t xml:space="preserve">A</t>
  </si>
  <si>
    <t xml:space="preserve">A1</t>
  </si>
  <si>
    <t xml:space="preserve">A2</t>
  </si>
  <si>
    <t xml:space="preserve">A3</t>
  </si>
  <si>
    <t xml:space="preserve">B</t>
  </si>
  <si>
    <t xml:space="preserve">B1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D</t>
  </si>
  <si>
    <t xml:space="preserve">D1</t>
  </si>
  <si>
    <t xml:space="preserve">D2</t>
  </si>
  <si>
    <t xml:space="preserve">D3</t>
  </si>
  <si>
    <t xml:space="preserve">E</t>
  </si>
  <si>
    <t xml:space="preserve">E1</t>
  </si>
  <si>
    <t xml:space="preserve">F</t>
  </si>
  <si>
    <t xml:space="preserve">F1</t>
  </si>
  <si>
    <t xml:space="preserve">G</t>
  </si>
  <si>
    <t xml:space="preserve">G1</t>
  </si>
  <si>
    <t xml:space="preserve">G2</t>
  </si>
  <si>
    <t xml:space="preserve">G3</t>
  </si>
  <si>
    <t xml:space="preserve">H</t>
  </si>
  <si>
    <t xml:space="preserve">I</t>
  </si>
  <si>
    <t xml:space="preserve">J</t>
  </si>
  <si>
    <t xml:space="preserve">kód NUTS</t>
  </si>
  <si>
    <t xml:space="preserve">město </t>
  </si>
  <si>
    <t xml:space="preserve">Počet vyplacených dávek hmotné nouze v roce 2007 </t>
  </si>
  <si>
    <t xml:space="preserve">Objem vyplacených dávek hmotné nouze v roce 2007 (v Kč)</t>
  </si>
  <si>
    <t xml:space="preserve">počet dávek/počet obyvatel</t>
  </si>
  <si>
    <t xml:space="preserve">průměrný objem dávek na obyvatele (2007) v Kč</t>
  </si>
  <si>
    <t xml:space="preserve">dlouhodobá nezaměstnanost (uchazeči o práci v evidenci déle než rok)</t>
  </si>
  <si>
    <t xml:space="preserve">počet obyvatel nad 65 let (1.3.2001)</t>
  </si>
  <si>
    <t xml:space="preserve">počet obyvatel do 14 let (1.3.2001)</t>
  </si>
  <si>
    <t xml:space="preserve">podíl obyvatel nad 65 let na celkovém počtu obyvatel </t>
  </si>
  <si>
    <t xml:space="preserve">podíl obyvatel do 14 let na celkovém počtu obyvatel </t>
  </si>
  <si>
    <t xml:space="preserve">ob. do 14 / ob. nad 65 (nižší koeficient poukazuje na stárnutí obyvatel)</t>
  </si>
  <si>
    <t xml:space="preserve">obyvatelstvo nad 15 let bez vzdělání</t>
  </si>
  <si>
    <t xml:space="preserve">obyvatelstvo nad 15 let se základním nebo nedokončeným zákl. vzděláním </t>
  </si>
  <si>
    <t xml:space="preserve">celkem </t>
  </si>
  <si>
    <t xml:space="preserve">podíl obyvatelstva nad 15 let se základním a nedokončeným vzděláním na celkovém počtu obyvatel nad 15 let</t>
  </si>
  <si>
    <t xml:space="preserve">počet trestných činů</t>
  </si>
  <si>
    <t xml:space="preserve">počet přestupků od 1.1.2006 do 31.12.2006</t>
  </si>
  <si>
    <t xml:space="preserve">znečištěné životní ovzduší </t>
  </si>
  <si>
    <t xml:space="preserve">nadměrný hluk</t>
  </si>
  <si>
    <t xml:space="preserve">ekonomicky aktivní </t>
  </si>
  <si>
    <t xml:space="preserve">vyjíždějící za prací </t>
  </si>
  <si>
    <t xml:space="preserve">ekonomicky aktivní /celkový počet obyvatel </t>
  </si>
  <si>
    <t xml:space="preserve">podíl vyjíždějících za prací na ekonomicky aktivních </t>
  </si>
  <si>
    <t xml:space="preserve">cizinzci s povoleným pobytem  k 31.12.2007</t>
  </si>
  <si>
    <t xml:space="preserve">poměrně nízká úroveň hodnoty nemovitostí </t>
  </si>
  <si>
    <t xml:space="preserve">vysoká energetická náročnost</t>
  </si>
  <si>
    <t xml:space="preserve">počet obyvatel </t>
  </si>
  <si>
    <t xml:space="preserve">CZ0203</t>
  </si>
  <si>
    <t xml:space="preserve">Kladno</t>
  </si>
  <si>
    <t xml:space="preserve">Měření hodnot ovzduší se provádí pouze podle zákona č. 597/2006 Sb. O sledování a vyhodnocování kvality ovzduší</t>
  </si>
  <si>
    <t xml:space="preserve">Měření hluku se provádí pouze podle zákona č. 148/2006 Sb., o ochraně zdraví před nepříznivými účinky hluku a vibrací.</t>
  </si>
  <si>
    <t xml:space="preserve">Lze využít srovnání tržní hodnoty nrmovitostí ve městě vůči problematické zóně , případně využití cenových map.</t>
  </si>
  <si>
    <t xml:space="preserve">CZ0204</t>
  </si>
  <si>
    <t xml:space="preserve">Kolín</t>
  </si>
  <si>
    <t xml:space="preserve">CZ0205</t>
  </si>
  <si>
    <t xml:space="preserve">Kutná Hora</t>
  </si>
  <si>
    <t xml:space="preserve">CZ0207</t>
  </si>
  <si>
    <t xml:space="preserve">Mladá Boleslav</t>
  </si>
  <si>
    <t xml:space="preserve">CZ020B</t>
  </si>
  <si>
    <t xml:space="preserve">Příbram</t>
  </si>
  <si>
    <t xml:space="preserve">CZ0311</t>
  </si>
  <si>
    <t xml:space="preserve">České Budějovice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6</t>
  </si>
  <si>
    <t xml:space="preserve">Strakonice</t>
  </si>
  <si>
    <t xml:space="preserve">CZ0317</t>
  </si>
  <si>
    <t xml:space="preserve">Tábor</t>
  </si>
  <si>
    <t xml:space="preserve">CZ0322</t>
  </si>
  <si>
    <t xml:space="preserve">Klatovy</t>
  </si>
  <si>
    <t xml:space="preserve">CZ0323</t>
  </si>
  <si>
    <t xml:space="preserve">Plzeň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1</t>
  </si>
  <si>
    <t xml:space="preserve">Děčín</t>
  </si>
  <si>
    <t xml:space="preserve">CZ0422</t>
  </si>
  <si>
    <t xml:space="preserve">Chomutov</t>
  </si>
  <si>
    <t xml:space="preserve">Jirkov</t>
  </si>
  <si>
    <t xml:space="preserve">CZ0423</t>
  </si>
  <si>
    <t xml:space="preserve">Litoměřice</t>
  </si>
  <si>
    <t xml:space="preserve">CZ0425</t>
  </si>
  <si>
    <t xml:space="preserve">Litvínov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21</t>
  </si>
  <si>
    <t xml:space="preserve">Hradec Králové</t>
  </si>
  <si>
    <t xml:space="preserve">CZ0523</t>
  </si>
  <si>
    <t xml:space="preserve">Náchod</t>
  </si>
  <si>
    <t xml:space="preserve">CZ0525</t>
  </si>
  <si>
    <t xml:space="preserve">Trutnov</t>
  </si>
  <si>
    <t xml:space="preserve">CZ0531</t>
  </si>
  <si>
    <t xml:space="preserve">Chrudim</t>
  </si>
  <si>
    <t xml:space="preserve">CZ0532</t>
  </si>
  <si>
    <t xml:space="preserve">Pardubice</t>
  </si>
  <si>
    <t xml:space="preserve">CZ0611</t>
  </si>
  <si>
    <t xml:space="preserve">Havlíčkův Brod</t>
  </si>
  <si>
    <t xml:space="preserve">CZ0612</t>
  </si>
  <si>
    <t xml:space="preserve">Jihlava</t>
  </si>
  <si>
    <t xml:space="preserve">CZ0614</t>
  </si>
  <si>
    <t xml:space="preserve">Třebíč</t>
  </si>
  <si>
    <t xml:space="preserve">CZ0615</t>
  </si>
  <si>
    <t xml:space="preserve">Žďár nad Sázavou</t>
  </si>
  <si>
    <t xml:space="preserve">CZ0621</t>
  </si>
  <si>
    <t xml:space="preserve">Blansko</t>
  </si>
  <si>
    <t xml:space="preserve">CZ0622</t>
  </si>
  <si>
    <t xml:space="preserve">Brno</t>
  </si>
  <si>
    <t xml:space="preserve">CZ0624</t>
  </si>
  <si>
    <t xml:space="preserve">Břeclav</t>
  </si>
  <si>
    <t xml:space="preserve">CZ0625</t>
  </si>
  <si>
    <t xml:space="preserve">Hodonín</t>
  </si>
  <si>
    <t xml:space="preserve">CZ0626</t>
  </si>
  <si>
    <t xml:space="preserve">Vyškov</t>
  </si>
  <si>
    <t xml:space="preserve">CZ0627</t>
  </si>
  <si>
    <t xml:space="preserve">Znojmo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alašské Meziříčí</t>
  </si>
  <si>
    <t xml:space="preserve">Vsetín</t>
  </si>
  <si>
    <t xml:space="preserve">CZ0724</t>
  </si>
  <si>
    <t xml:space="preserve">Zlín</t>
  </si>
  <si>
    <t xml:space="preserve">CZ0801</t>
  </si>
  <si>
    <t xml:space="preserve">Krnov</t>
  </si>
  <si>
    <t xml:space="preserve">CZ0802</t>
  </si>
  <si>
    <t xml:space="preserve">Frýdek-Místek</t>
  </si>
  <si>
    <t xml:space="preserve">Třinec</t>
  </si>
  <si>
    <t xml:space="preserve">CZ0803</t>
  </si>
  <si>
    <t xml:space="preserve">Bohumín</t>
  </si>
  <si>
    <t xml:space="preserve">Český Těšín</t>
  </si>
  <si>
    <t xml:space="preserve">Havířov</t>
  </si>
  <si>
    <t xml:space="preserve">Karviná</t>
  </si>
  <si>
    <t xml:space="preserve">Orlová</t>
  </si>
  <si>
    <t xml:space="preserve">CZ0804</t>
  </si>
  <si>
    <t xml:space="preserve">Kopřivnice</t>
  </si>
  <si>
    <t xml:space="preserve">Nový Jičín</t>
  </si>
  <si>
    <t xml:space="preserve">CZ0805</t>
  </si>
  <si>
    <t xml:space="preserve">Opava</t>
  </si>
  <si>
    <t xml:space="preserve">CZ0806</t>
  </si>
  <si>
    <t xml:space="preserve">Ostrava</t>
  </si>
  <si>
    <t xml:space="preserve">celkem za 62 měst</t>
  </si>
  <si>
    <t xml:space="preserve">Data pocházejí z centrální databáze HN/SS z exportu k 10.1.2008</t>
  </si>
  <si>
    <t xml:space="preserve">2005 prosinec</t>
  </si>
  <si>
    <t xml:space="preserve">zdroj SLDB, 2001</t>
  </si>
  <si>
    <t xml:space="preserve">Zjištěná data </t>
  </si>
  <si>
    <t xml:space="preserve">MV k 1.1.2008</t>
  </si>
  <si>
    <t xml:space="preserve">data MPSV</t>
  </si>
  <si>
    <t xml:space="preserve">od měst </t>
  </si>
  <si>
    <t xml:space="preserve">součet dávek</t>
  </si>
  <si>
    <t xml:space="preserve">Příspěvek na živobytí</t>
  </si>
  <si>
    <t xml:space="preserve">Doplatek na bydlení</t>
  </si>
  <si>
    <t xml:space="preserve">Mimořádná okamžitá pomoc</t>
  </si>
  <si>
    <t xml:space="preserve">Nařízení (ES)1828/2006 čl. 47</t>
  </si>
  <si>
    <t xml:space="preserve">* počet obyvatel SLDB 2001 v členění obcí 2007</t>
  </si>
  <si>
    <t xml:space="preserve">** počet obyvatel ČSÚ k 1.1. 2006 </t>
  </si>
  <si>
    <t xml:space="preserve">a)</t>
  </si>
  <si>
    <t xml:space="preserve">b)</t>
  </si>
  <si>
    <t xml:space="preserve">c)1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NUTS</t>
  </si>
  <si>
    <t xml:space="preserve">*</t>
  </si>
  <si>
    <t xml:space="preserve">**</t>
  </si>
  <si>
    <t xml:space="preserve">a)1</t>
  </si>
  <si>
    <t xml:space="preserve">b)1</t>
  </si>
  <si>
    <t xml:space="preserve">c)2</t>
  </si>
  <si>
    <t xml:space="preserve">d)1</t>
  </si>
  <si>
    <t xml:space="preserve">e)1</t>
  </si>
  <si>
    <t xml:space="preserve">e)2</t>
  </si>
  <si>
    <t xml:space="preserve">f1)</t>
  </si>
  <si>
    <t xml:space="preserve">f)2</t>
  </si>
  <si>
    <t xml:space="preserve">g)1</t>
  </si>
  <si>
    <t xml:space="preserve">h)1</t>
  </si>
  <si>
    <t xml:space="preserve">i)1</t>
  </si>
  <si>
    <t xml:space="preserve">j)1</t>
  </si>
  <si>
    <t xml:space="preserve">1.</t>
  </si>
  <si>
    <t xml:space="preserve">2.</t>
  </si>
  <si>
    <t xml:space="preserve">3.</t>
  </si>
  <si>
    <t xml:space="preserve">Měření hluku se provádí pouze podle zákona č. 148/2006 Sb., o ochraně zdraví před nepříznivými účinky hluku a vibrací. Denní povolená hodnota 50 dB a noční povolená hodnota 40dB.</t>
  </si>
  <si>
    <t xml:space="preserve">Autorizovaný odhadce nemovitostí.</t>
  </si>
  <si>
    <t xml:space="preserve">Ukazatel klasifikační třídy prostupu teplat z energetického štítku. Ukazatel D energetický prostup 1,5.
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%"/>
    <numFmt numFmtId="168" formatCode="_-* #,##0.00\ _K_č_-;\-* #,##0.00\ _K_č_-;_-* \-??\ _K_č_-;_-@_-"/>
    <numFmt numFmtId="169" formatCode="_-* #,##0\ _K_č_-;\-* #,##0\ _K_č_-;_-* \-??\ _K_č_-;_-@_-"/>
    <numFmt numFmtId="170" formatCode="#,##0"/>
    <numFmt numFmtId="171" formatCode="0.000"/>
    <numFmt numFmtId="172" formatCode="0.0"/>
    <numFmt numFmtId="173" formatCode="0.00%"/>
    <numFmt numFmtId="174" formatCode="0"/>
  </numFmts>
  <fonts count="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0"/>
      <charset val="238"/>
    </font>
    <font>
      <sz val="10"/>
      <name val="Times New Roman"/>
      <family val="1"/>
      <charset val="238"/>
    </font>
    <font>
      <sz val="10"/>
      <name val="Times New Roman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6.24"/>
    <col collapsed="false" customWidth="true" hidden="false" outlineLevel="0" max="4" min="4" style="1" width="8.99"/>
    <col collapsed="false" customWidth="true" hidden="false" outlineLevel="0" max="6" min="6" style="0" width="12.74"/>
    <col collapsed="false" customWidth="true" hidden="false" outlineLevel="0" max="7" min="7" style="0" width="9.86"/>
    <col collapsed="false" customWidth="true" hidden="false" outlineLevel="0" max="8" min="8" style="0" width="10.37"/>
    <col collapsed="false" customWidth="true" hidden="false" outlineLevel="0" max="9" min="9" style="0" width="12.86"/>
    <col collapsed="false" customWidth="true" hidden="false" outlineLevel="0" max="10" min="10" style="0" width="10.99"/>
    <col collapsed="false" customWidth="true" hidden="false" outlineLevel="0" max="11" min="11" style="0" width="7.24"/>
    <col collapsed="false" customWidth="true" hidden="false" outlineLevel="0" max="12" min="12" style="0" width="11.12"/>
    <col collapsed="false" customWidth="true" hidden="false" outlineLevel="0" max="14" min="14" style="0" width="6.49"/>
    <col collapsed="false" customWidth="true" hidden="false" outlineLevel="0" max="15" min="15" style="0" width="8.62"/>
    <col collapsed="false" customWidth="true" hidden="false" outlineLevel="0" max="16" min="16" style="0" width="7.11"/>
    <col collapsed="false" customWidth="true" hidden="false" outlineLevel="0" max="17" min="17" style="0" width="11.62"/>
    <col collapsed="false" customWidth="true" hidden="false" outlineLevel="0" max="18" min="18" style="0" width="10.49"/>
    <col collapsed="false" customWidth="true" hidden="false" outlineLevel="0" max="19" min="19" style="0" width="10.24"/>
    <col collapsed="false" customWidth="true" hidden="false" outlineLevel="0" max="20" min="20" style="0" width="10.74"/>
    <col collapsed="false" customWidth="true" hidden="false" outlineLevel="0" max="21" min="21" style="0" width="10.49"/>
    <col collapsed="false" customWidth="true" hidden="true" outlineLevel="0" max="22" min="22" style="0" width="9.12"/>
    <col collapsed="false" customWidth="true" hidden="true" outlineLevel="0" max="23" min="23" style="0" width="11.87"/>
    <col collapsed="false" customWidth="true" hidden="false" outlineLevel="0" max="24" min="24" style="0" width="5.99"/>
    <col collapsed="false" customWidth="true" hidden="false" outlineLevel="0" max="25" min="25" style="0" width="7.99"/>
    <col collapsed="false" customWidth="true" hidden="false" outlineLevel="0" max="26" min="26" style="0" width="7.24"/>
    <col collapsed="false" customWidth="true" hidden="false" outlineLevel="0" max="28" min="27" style="0" width="7.87"/>
    <col collapsed="false" customWidth="true" hidden="false" outlineLevel="0" max="29" min="29" style="0" width="7.11"/>
    <col collapsed="false" customWidth="true" hidden="false" outlineLevel="0" max="30" min="30" style="0" width="9.74"/>
    <col collapsed="false" customWidth="true" hidden="false" outlineLevel="0" max="31" min="31" style="0" width="11.12"/>
  </cols>
  <sheetData>
    <row r="3" customFormat="false" ht="16.5" hidden="false" customHeight="true" outlineLevel="0" collapsed="false">
      <c r="B3" s="2" t="s">
        <v>0</v>
      </c>
      <c r="C3" s="2"/>
    </row>
    <row r="4" customFormat="false" ht="15.75" hidden="false" customHeight="false" outlineLevel="0" collapsed="false">
      <c r="B4" s="3"/>
      <c r="C4" s="4"/>
      <c r="E4" s="5" t="s">
        <v>1</v>
      </c>
      <c r="F4" s="6" t="s">
        <v>2</v>
      </c>
      <c r="G4" s="6" t="s">
        <v>3</v>
      </c>
      <c r="H4" s="6" t="s">
        <v>4</v>
      </c>
      <c r="I4" s="6" t="s">
        <v>5</v>
      </c>
      <c r="J4" s="6" t="s">
        <v>6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  <c r="P4" s="6" t="s">
        <v>12</v>
      </c>
      <c r="Q4" s="6" t="s">
        <v>13</v>
      </c>
      <c r="R4" s="6" t="s">
        <v>14</v>
      </c>
      <c r="S4" s="6" t="s">
        <v>15</v>
      </c>
      <c r="T4" s="6" t="s">
        <v>16</v>
      </c>
      <c r="U4" s="6" t="s">
        <v>17</v>
      </c>
      <c r="V4" s="6" t="s">
        <v>18</v>
      </c>
      <c r="W4" s="6" t="s">
        <v>19</v>
      </c>
      <c r="X4" s="6" t="s">
        <v>20</v>
      </c>
      <c r="Y4" s="6" t="s">
        <v>21</v>
      </c>
      <c r="Z4" s="6" t="s">
        <v>22</v>
      </c>
      <c r="AA4" s="6" t="s">
        <v>23</v>
      </c>
      <c r="AB4" s="6" t="s">
        <v>24</v>
      </c>
      <c r="AC4" s="6" t="s">
        <v>25</v>
      </c>
      <c r="AD4" s="7" t="s">
        <v>26</v>
      </c>
      <c r="AE4" s="1"/>
    </row>
    <row r="5" customFormat="false" ht="111" hidden="false" customHeight="true" outlineLevel="0" collapsed="false">
      <c r="B5" s="8" t="s">
        <v>27</v>
      </c>
      <c r="C5" s="9" t="s">
        <v>28</v>
      </c>
      <c r="E5" s="10" t="s">
        <v>29</v>
      </c>
      <c r="F5" s="11" t="s">
        <v>30</v>
      </c>
      <c r="G5" s="12" t="s">
        <v>31</v>
      </c>
      <c r="H5" s="13" t="s">
        <v>32</v>
      </c>
      <c r="I5" s="11" t="s">
        <v>33</v>
      </c>
      <c r="J5" s="11" t="s">
        <v>33</v>
      </c>
      <c r="K5" s="14" t="s">
        <v>34</v>
      </c>
      <c r="L5" s="14" t="s">
        <v>35</v>
      </c>
      <c r="M5" s="11" t="s">
        <v>36</v>
      </c>
      <c r="N5" s="11" t="s">
        <v>37</v>
      </c>
      <c r="O5" s="15" t="s">
        <v>38</v>
      </c>
      <c r="P5" s="11" t="s">
        <v>39</v>
      </c>
      <c r="Q5" s="11" t="s">
        <v>40</v>
      </c>
      <c r="R5" s="1" t="s">
        <v>41</v>
      </c>
      <c r="S5" s="12" t="s">
        <v>42</v>
      </c>
      <c r="T5" s="16" t="s">
        <v>43</v>
      </c>
      <c r="U5" s="17" t="s">
        <v>44</v>
      </c>
      <c r="V5" s="16" t="s">
        <v>45</v>
      </c>
      <c r="W5" s="16" t="s">
        <v>46</v>
      </c>
      <c r="X5" s="14" t="s">
        <v>47</v>
      </c>
      <c r="Y5" s="14" t="s">
        <v>48</v>
      </c>
      <c r="Z5" s="11" t="s">
        <v>49</v>
      </c>
      <c r="AA5" s="11" t="s">
        <v>50</v>
      </c>
      <c r="AB5" s="17" t="s">
        <v>51</v>
      </c>
      <c r="AC5" s="16" t="s">
        <v>52</v>
      </c>
      <c r="AD5" s="18" t="s">
        <v>53</v>
      </c>
      <c r="AE5" s="16" t="s">
        <v>54</v>
      </c>
    </row>
    <row r="6" customFormat="false" ht="15.75" hidden="false" customHeight="false" outlineLevel="0" collapsed="false">
      <c r="B6" s="19" t="s">
        <v>55</v>
      </c>
      <c r="C6" s="20" t="s">
        <v>56</v>
      </c>
      <c r="D6" s="1" t="n">
        <v>71132</v>
      </c>
      <c r="E6" s="21" t="n">
        <v>12821</v>
      </c>
      <c r="F6" s="22" t="n">
        <v>30227763</v>
      </c>
      <c r="G6" s="23" t="n">
        <v>0.184929827344978</v>
      </c>
      <c r="H6" s="24" t="n">
        <v>436.004601249117</v>
      </c>
      <c r="I6" s="1" t="n">
        <v>1814</v>
      </c>
      <c r="J6" s="25" t="n">
        <v>0.0476140479815213</v>
      </c>
      <c r="K6" s="1" t="n">
        <v>9364</v>
      </c>
      <c r="L6" s="1" t="n">
        <v>11078</v>
      </c>
      <c r="M6" s="25" t="n">
        <v>0.131642579992127</v>
      </c>
      <c r="N6" s="25" t="n">
        <v>0.155738626778384</v>
      </c>
      <c r="O6" s="26" t="n">
        <v>1.18304143528407</v>
      </c>
      <c r="P6" s="27" t="n">
        <v>283</v>
      </c>
      <c r="Q6" s="27" t="n">
        <v>14041</v>
      </c>
      <c r="R6" s="27" t="n">
        <v>14324</v>
      </c>
      <c r="S6" s="28" t="n">
        <v>0.238518666533453</v>
      </c>
      <c r="T6" s="1"/>
      <c r="U6" s="29" t="n">
        <v>8518</v>
      </c>
      <c r="V6" s="30" t="s">
        <v>57</v>
      </c>
      <c r="W6" s="30" t="s">
        <v>58</v>
      </c>
      <c r="X6" s="1" t="n">
        <v>38098</v>
      </c>
      <c r="Y6" s="1" t="n">
        <v>12311</v>
      </c>
      <c r="Z6" s="25" t="n">
        <v>0.53559579373559</v>
      </c>
      <c r="AA6" s="31" t="n">
        <v>0.323140322326631</v>
      </c>
      <c r="AB6" s="29" t="n">
        <v>2996</v>
      </c>
      <c r="AC6" s="30" t="s">
        <v>59</v>
      </c>
      <c r="AD6" s="32"/>
      <c r="AE6" s="0" t="n">
        <v>71132</v>
      </c>
    </row>
    <row r="7" customFormat="false" ht="15.75" hidden="false" customHeight="false" outlineLevel="0" collapsed="false">
      <c r="B7" s="19" t="s">
        <v>60</v>
      </c>
      <c r="C7" s="20" t="s">
        <v>61</v>
      </c>
      <c r="D7" s="1" t="n">
        <v>30258</v>
      </c>
      <c r="E7" s="21" t="n">
        <v>1791</v>
      </c>
      <c r="F7" s="22" t="n">
        <v>4370133</v>
      </c>
      <c r="G7" s="23" t="n">
        <v>0.0593537696768848</v>
      </c>
      <c r="H7" s="24" t="n">
        <v>144.82628003314</v>
      </c>
      <c r="I7" s="1" t="n">
        <v>424</v>
      </c>
      <c r="J7" s="25" t="n">
        <v>0.0264636125327674</v>
      </c>
      <c r="K7" s="1" t="n">
        <v>4529</v>
      </c>
      <c r="L7" s="1" t="n">
        <v>4356</v>
      </c>
      <c r="M7" s="25" t="n">
        <v>0.149679423623505</v>
      </c>
      <c r="N7" s="25" t="n">
        <v>0.143961927424152</v>
      </c>
      <c r="O7" s="26" t="n">
        <v>0.961801722234489</v>
      </c>
      <c r="P7" s="27" t="n">
        <v>82</v>
      </c>
      <c r="Q7" s="27" t="n">
        <v>4989</v>
      </c>
      <c r="R7" s="27" t="n">
        <v>5071</v>
      </c>
      <c r="S7" s="28" t="n">
        <v>0.195776387923712</v>
      </c>
      <c r="T7" s="1"/>
      <c r="U7" s="1" t="n">
        <v>3872</v>
      </c>
      <c r="V7" s="30"/>
      <c r="W7" s="30"/>
      <c r="X7" s="1" t="n">
        <v>16022</v>
      </c>
      <c r="Y7" s="1" t="n">
        <v>3353</v>
      </c>
      <c r="Z7" s="25" t="n">
        <v>0.529512856104171</v>
      </c>
      <c r="AA7" s="31" t="n">
        <v>0.209274747222569</v>
      </c>
      <c r="AB7" s="1" t="n">
        <v>1269</v>
      </c>
      <c r="AC7" s="30"/>
      <c r="AD7" s="32"/>
      <c r="AE7" s="0" t="n">
        <v>30258</v>
      </c>
    </row>
    <row r="8" customFormat="false" ht="15.75" hidden="false" customHeight="false" outlineLevel="0" collapsed="false">
      <c r="B8" s="33" t="s">
        <v>62</v>
      </c>
      <c r="C8" s="20" t="s">
        <v>63</v>
      </c>
      <c r="D8" s="1" t="n">
        <v>21453</v>
      </c>
      <c r="E8" s="21" t="n">
        <v>2944</v>
      </c>
      <c r="F8" s="22" t="n">
        <v>8767058</v>
      </c>
      <c r="G8" s="23" t="n">
        <v>0.139248888468451</v>
      </c>
      <c r="H8" s="24" t="n">
        <v>414.674959795667</v>
      </c>
      <c r="I8" s="1" t="n">
        <v>543</v>
      </c>
      <c r="J8" s="25" t="n">
        <v>0.0490958408679928</v>
      </c>
      <c r="K8" s="1" t="n">
        <v>2663</v>
      </c>
      <c r="L8" s="1" t="n">
        <v>3535</v>
      </c>
      <c r="M8" s="25" t="n">
        <v>0.124131823055051</v>
      </c>
      <c r="N8" s="25" t="n">
        <v>0.16477881881322</v>
      </c>
      <c r="O8" s="26" t="n">
        <v>1.32745024408562</v>
      </c>
      <c r="P8" s="27" t="n">
        <v>107</v>
      </c>
      <c r="Q8" s="27" t="n">
        <v>3468</v>
      </c>
      <c r="R8" s="27" t="n">
        <v>3575</v>
      </c>
      <c r="S8" s="28" t="n">
        <v>0.199520035718272</v>
      </c>
      <c r="T8" s="1"/>
      <c r="U8" s="1" t="n">
        <v>675</v>
      </c>
      <c r="V8" s="30"/>
      <c r="W8" s="30"/>
      <c r="X8" s="1" t="n">
        <v>11060</v>
      </c>
      <c r="Y8" s="1" t="n">
        <v>2127</v>
      </c>
      <c r="Z8" s="25" t="n">
        <v>0.51554561133641</v>
      </c>
      <c r="AA8" s="31" t="n">
        <v>0.192314647377939</v>
      </c>
      <c r="AB8" s="1" t="n">
        <v>746</v>
      </c>
      <c r="AC8" s="30"/>
      <c r="AD8" s="32"/>
      <c r="AE8" s="0" t="n">
        <v>21453</v>
      </c>
    </row>
    <row r="9" customFormat="false" ht="15.75" hidden="false" customHeight="false" outlineLevel="0" collapsed="false">
      <c r="B9" s="33" t="s">
        <v>64</v>
      </c>
      <c r="C9" s="20" t="s">
        <v>65</v>
      </c>
      <c r="D9" s="1" t="n">
        <v>44255</v>
      </c>
      <c r="E9" s="21" t="n">
        <v>1394</v>
      </c>
      <c r="F9" s="22" t="n">
        <v>3750690</v>
      </c>
      <c r="G9" s="23" t="n">
        <v>0.0322969278532042</v>
      </c>
      <c r="H9" s="24" t="n">
        <v>86.8979658032529</v>
      </c>
      <c r="I9" s="1" t="n">
        <v>327</v>
      </c>
      <c r="J9" s="25" t="n">
        <v>0.0131902706627405</v>
      </c>
      <c r="K9" s="1" t="n">
        <v>5200</v>
      </c>
      <c r="L9" s="1" t="n">
        <v>7019</v>
      </c>
      <c r="M9" s="25" t="n">
        <v>0.11750084736188</v>
      </c>
      <c r="N9" s="25" t="n">
        <v>0.158603547621738</v>
      </c>
      <c r="O9" s="26" t="n">
        <v>1.34980769230769</v>
      </c>
      <c r="P9" s="27" t="n">
        <v>99</v>
      </c>
      <c r="Q9" s="27" t="n">
        <v>7464</v>
      </c>
      <c r="R9" s="27" t="n">
        <v>7563</v>
      </c>
      <c r="S9" s="28" t="n">
        <v>0.203109893651305</v>
      </c>
      <c r="T9" s="1"/>
      <c r="U9" s="1" t="n">
        <v>5385</v>
      </c>
      <c r="V9" s="30"/>
      <c r="W9" s="30"/>
      <c r="X9" s="1" t="n">
        <v>24791</v>
      </c>
      <c r="Y9" s="1" t="n">
        <v>3764</v>
      </c>
      <c r="Z9" s="25" t="n">
        <v>0.560185289797763</v>
      </c>
      <c r="AA9" s="31" t="n">
        <v>0.151829292888548</v>
      </c>
      <c r="AB9" s="1" t="n">
        <v>5116</v>
      </c>
      <c r="AC9" s="30"/>
      <c r="AD9" s="32"/>
      <c r="AE9" s="0" t="n">
        <v>44255</v>
      </c>
    </row>
    <row r="10" customFormat="false" ht="15.75" hidden="false" customHeight="false" outlineLevel="0" collapsed="false">
      <c r="B10" s="33" t="s">
        <v>66</v>
      </c>
      <c r="C10" s="34" t="s">
        <v>67</v>
      </c>
      <c r="D10" s="1" t="n">
        <v>35886</v>
      </c>
      <c r="E10" s="21" t="n">
        <v>1821</v>
      </c>
      <c r="F10" s="22" t="n">
        <v>4741076</v>
      </c>
      <c r="G10" s="23" t="n">
        <v>0.0522015823873409</v>
      </c>
      <c r="H10" s="24" t="n">
        <v>135.909758055269</v>
      </c>
      <c r="I10" s="1" t="n">
        <v>698</v>
      </c>
      <c r="J10" s="25" t="n">
        <v>0.03752486425461</v>
      </c>
      <c r="K10" s="1" t="n">
        <v>4664</v>
      </c>
      <c r="L10" s="1" t="n">
        <v>5754</v>
      </c>
      <c r="M10" s="25" t="n">
        <v>0.129967118096194</v>
      </c>
      <c r="N10" s="25" t="n">
        <v>0.160341080086942</v>
      </c>
      <c r="O10" s="26" t="n">
        <v>1.23370497427101</v>
      </c>
      <c r="P10" s="27" t="n">
        <v>68</v>
      </c>
      <c r="Q10" s="27" t="n">
        <v>6024</v>
      </c>
      <c r="R10" s="27" t="n">
        <v>6092</v>
      </c>
      <c r="S10" s="28" t="n">
        <v>0.202177087481747</v>
      </c>
      <c r="T10" s="1"/>
      <c r="U10" s="1"/>
      <c r="V10" s="30"/>
      <c r="W10" s="30"/>
      <c r="X10" s="1" t="n">
        <v>18601</v>
      </c>
      <c r="Y10" s="1" t="n">
        <v>4144</v>
      </c>
      <c r="Z10" s="25" t="n">
        <v>0.518335841275149</v>
      </c>
      <c r="AA10" s="31" t="n">
        <v>0.222783721305306</v>
      </c>
      <c r="AB10" s="1" t="n">
        <v>948</v>
      </c>
      <c r="AC10" s="30"/>
      <c r="AD10" s="32"/>
      <c r="AE10" s="0" t="n">
        <v>35886</v>
      </c>
    </row>
    <row r="11" customFormat="false" ht="15.75" hidden="false" customHeight="false" outlineLevel="0" collapsed="false">
      <c r="B11" s="33" t="s">
        <v>68</v>
      </c>
      <c r="C11" s="20" t="s">
        <v>69</v>
      </c>
      <c r="D11" s="1" t="n">
        <v>97339</v>
      </c>
      <c r="E11" s="21" t="n">
        <v>5201</v>
      </c>
      <c r="F11" s="22" t="n">
        <v>11943211</v>
      </c>
      <c r="G11" s="23" t="n">
        <v>0.0549480734894826</v>
      </c>
      <c r="H11" s="24" t="n">
        <v>126.178895544779</v>
      </c>
      <c r="I11" s="1" t="n">
        <v>544</v>
      </c>
      <c r="J11" s="25" t="n">
        <v>0.0106341387129564</v>
      </c>
      <c r="K11" s="1" t="n">
        <v>12886</v>
      </c>
      <c r="L11" s="1" t="n">
        <v>15369</v>
      </c>
      <c r="M11" s="25" t="n">
        <v>0.1323827037467</v>
      </c>
      <c r="N11" s="25" t="n">
        <v>0.15789149261858</v>
      </c>
      <c r="O11" s="26" t="n">
        <v>1.19268974080397</v>
      </c>
      <c r="P11" s="27" t="n">
        <v>184</v>
      </c>
      <c r="Q11" s="27" t="n">
        <v>14405</v>
      </c>
      <c r="R11" s="27" t="n">
        <v>14589</v>
      </c>
      <c r="S11" s="28" t="n">
        <v>0.177979748688545</v>
      </c>
      <c r="T11" s="1"/>
      <c r="U11" s="1" t="n">
        <v>3271</v>
      </c>
      <c r="V11" s="30"/>
      <c r="W11" s="30"/>
      <c r="X11" s="1" t="n">
        <v>51156</v>
      </c>
      <c r="Y11" s="1" t="n">
        <v>6645</v>
      </c>
      <c r="Z11" s="25" t="n">
        <v>0.525544745682614</v>
      </c>
      <c r="AA11" s="31" t="n">
        <v>0.129896786300727</v>
      </c>
      <c r="AB11" s="1" t="n">
        <v>3104</v>
      </c>
      <c r="AC11" s="30"/>
      <c r="AD11" s="32"/>
      <c r="AE11" s="0" t="n">
        <v>97339</v>
      </c>
    </row>
    <row r="12" customFormat="false" ht="15.75" hidden="false" customHeight="false" outlineLevel="0" collapsed="false">
      <c r="B12" s="33" t="s">
        <v>70</v>
      </c>
      <c r="C12" s="34" t="s">
        <v>71</v>
      </c>
      <c r="D12" s="1" t="n">
        <v>22695</v>
      </c>
      <c r="E12" s="21" t="n">
        <v>1627</v>
      </c>
      <c r="F12" s="22" t="n">
        <v>3866958</v>
      </c>
      <c r="G12" s="23" t="n">
        <v>0.0718544362496136</v>
      </c>
      <c r="H12" s="24" t="n">
        <v>170.7794020227</v>
      </c>
      <c r="I12" s="1" t="n">
        <v>175</v>
      </c>
      <c r="J12" s="25" t="n">
        <v>0.014585764294049</v>
      </c>
      <c r="K12" s="1" t="n">
        <v>2730</v>
      </c>
      <c r="L12" s="1" t="n">
        <v>3905</v>
      </c>
      <c r="M12" s="25" t="n">
        <v>0.120290812954395</v>
      </c>
      <c r="N12" s="25" t="n">
        <v>0.172064331350518</v>
      </c>
      <c r="O12" s="26" t="n">
        <v>1.43040293040293</v>
      </c>
      <c r="P12" s="27" t="n">
        <v>59</v>
      </c>
      <c r="Q12" s="27" t="n">
        <v>3791</v>
      </c>
      <c r="R12" s="27" t="n">
        <v>3850</v>
      </c>
      <c r="S12" s="28" t="n">
        <v>0.204896221394359</v>
      </c>
      <c r="T12" s="1"/>
      <c r="U12" s="1"/>
      <c r="V12" s="30"/>
      <c r="W12" s="30"/>
      <c r="X12" s="1" t="n">
        <v>11998</v>
      </c>
      <c r="Y12" s="1" t="n">
        <v>1972</v>
      </c>
      <c r="Z12" s="25" t="n">
        <v>0.52866270103547</v>
      </c>
      <c r="AA12" s="31" t="n">
        <v>0.164360726787798</v>
      </c>
      <c r="AB12" s="1" t="n">
        <v>299</v>
      </c>
      <c r="AC12" s="30"/>
      <c r="AD12" s="32"/>
      <c r="AE12" s="0" t="n">
        <v>22695</v>
      </c>
    </row>
    <row r="13" customFormat="false" ht="15.75" hidden="false" customHeight="false" outlineLevel="0" collapsed="false">
      <c r="B13" s="33" t="s">
        <v>72</v>
      </c>
      <c r="C13" s="34" t="s">
        <v>73</v>
      </c>
      <c r="D13" s="1" t="n">
        <v>29796</v>
      </c>
      <c r="E13" s="21" t="n">
        <v>4803</v>
      </c>
      <c r="F13" s="22" t="n">
        <v>14485650</v>
      </c>
      <c r="G13" s="23" t="n">
        <v>0.160759112360679</v>
      </c>
      <c r="H13" s="24" t="n">
        <v>484.842855708404</v>
      </c>
      <c r="I13" s="1" t="n">
        <v>342</v>
      </c>
      <c r="J13" s="25" t="n">
        <v>0.0220574008384392</v>
      </c>
      <c r="K13" s="1" t="n">
        <v>4144</v>
      </c>
      <c r="L13" s="1" t="n">
        <v>4912</v>
      </c>
      <c r="M13" s="25" t="n">
        <v>0.139079071016244</v>
      </c>
      <c r="N13" s="25" t="n">
        <v>0.164854342864814</v>
      </c>
      <c r="O13" s="26" t="n">
        <v>1.18532818532819</v>
      </c>
      <c r="P13" s="27" t="n">
        <v>49</v>
      </c>
      <c r="Q13" s="27" t="n">
        <v>4413</v>
      </c>
      <c r="R13" s="27" t="n">
        <v>4462</v>
      </c>
      <c r="S13" s="28" t="n">
        <v>0.179312007715801</v>
      </c>
      <c r="T13" s="1"/>
      <c r="U13" s="1"/>
      <c r="V13" s="30"/>
      <c r="W13" s="30"/>
      <c r="X13" s="1" t="n">
        <v>15505</v>
      </c>
      <c r="Y13" s="1" t="n">
        <v>2479</v>
      </c>
      <c r="Z13" s="25" t="n">
        <v>0.520371861994899</v>
      </c>
      <c r="AA13" s="31" t="n">
        <v>0.15988390841664</v>
      </c>
      <c r="AB13" s="1" t="n">
        <v>546</v>
      </c>
      <c r="AC13" s="30"/>
      <c r="AD13" s="32"/>
      <c r="AE13" s="0" t="n">
        <v>29796</v>
      </c>
    </row>
    <row r="14" customFormat="false" ht="15.75" hidden="false" customHeight="false" outlineLevel="0" collapsed="false">
      <c r="B14" s="33" t="s">
        <v>74</v>
      </c>
      <c r="C14" s="20" t="s">
        <v>75</v>
      </c>
      <c r="D14" s="1" t="n">
        <v>23800</v>
      </c>
      <c r="E14" s="21" t="n">
        <v>1574</v>
      </c>
      <c r="F14" s="22" t="n">
        <v>4373154</v>
      </c>
      <c r="G14" s="23" t="n">
        <v>0.0676814585483316</v>
      </c>
      <c r="H14" s="24" t="n">
        <v>188.044117647059</v>
      </c>
      <c r="I14" s="1" t="n">
        <v>349</v>
      </c>
      <c r="J14" s="25" t="n">
        <v>0.0279021426287176</v>
      </c>
      <c r="K14" s="1" t="n">
        <v>2880</v>
      </c>
      <c r="L14" s="1" t="n">
        <v>3842</v>
      </c>
      <c r="M14" s="25" t="n">
        <v>0.121008403361345</v>
      </c>
      <c r="N14" s="25" t="n">
        <v>0.161428571428571</v>
      </c>
      <c r="O14" s="26" t="n">
        <v>1.33402777777778</v>
      </c>
      <c r="P14" s="27" t="n">
        <v>54</v>
      </c>
      <c r="Q14" s="27" t="n">
        <v>3846</v>
      </c>
      <c r="R14" s="27" t="n">
        <v>3900</v>
      </c>
      <c r="S14" s="28" t="n">
        <v>0.195410361759695</v>
      </c>
      <c r="T14" s="1"/>
      <c r="U14" s="1" t="n">
        <v>362</v>
      </c>
      <c r="V14" s="30"/>
      <c r="W14" s="30"/>
      <c r="X14" s="1" t="n">
        <v>12508</v>
      </c>
      <c r="Y14" s="1" t="n">
        <v>2202</v>
      </c>
      <c r="Z14" s="25" t="n">
        <v>0.525546218487395</v>
      </c>
      <c r="AA14" s="31" t="n">
        <v>0.176047329708986</v>
      </c>
      <c r="AB14" s="1" t="n">
        <v>796</v>
      </c>
      <c r="AC14" s="30"/>
      <c r="AD14" s="32"/>
      <c r="AE14" s="0" t="n">
        <v>23800</v>
      </c>
    </row>
    <row r="15" customFormat="false" ht="15.75" hidden="false" customHeight="false" outlineLevel="0" collapsed="false">
      <c r="B15" s="19" t="s">
        <v>76</v>
      </c>
      <c r="C15" s="20" t="s">
        <v>77</v>
      </c>
      <c r="D15" s="1" t="n">
        <v>36557</v>
      </c>
      <c r="E15" s="21" t="n">
        <v>2635</v>
      </c>
      <c r="F15" s="22" t="n">
        <v>6615083</v>
      </c>
      <c r="G15" s="23" t="n">
        <v>0.0734024179620035</v>
      </c>
      <c r="H15" s="24" t="n">
        <v>184.274416402028</v>
      </c>
      <c r="I15" s="1" t="n">
        <v>281</v>
      </c>
      <c r="J15" s="25" t="n">
        <v>0.0146369413480571</v>
      </c>
      <c r="K15" s="1" t="n">
        <v>4800</v>
      </c>
      <c r="L15" s="1" t="n">
        <v>5989</v>
      </c>
      <c r="M15" s="25" t="n">
        <v>0.131301802664332</v>
      </c>
      <c r="N15" s="25" t="n">
        <v>0.163826353365976</v>
      </c>
      <c r="O15" s="26" t="n">
        <v>1.24770833333333</v>
      </c>
      <c r="P15" s="27" t="n">
        <v>56</v>
      </c>
      <c r="Q15" s="27" t="n">
        <v>5528</v>
      </c>
      <c r="R15" s="27" t="n">
        <v>5584</v>
      </c>
      <c r="S15" s="28" t="n">
        <v>0.182674692488877</v>
      </c>
      <c r="T15" s="1"/>
      <c r="U15" s="1" t="n">
        <v>1310</v>
      </c>
      <c r="V15" s="30"/>
      <c r="W15" s="30"/>
      <c r="X15" s="1" t="n">
        <v>19198</v>
      </c>
      <c r="Y15" s="1" t="n">
        <v>4799</v>
      </c>
      <c r="Z15" s="25" t="n">
        <v>0.525152501572886</v>
      </c>
      <c r="AA15" s="31" t="n">
        <v>0.249973955620377</v>
      </c>
      <c r="AB15" s="1" t="n">
        <v>651</v>
      </c>
      <c r="AC15" s="30"/>
      <c r="AD15" s="32"/>
      <c r="AE15" s="0" t="n">
        <v>36557</v>
      </c>
    </row>
    <row r="16" customFormat="false" ht="15.75" hidden="false" customHeight="false" outlineLevel="0" collapsed="false">
      <c r="B16" s="33" t="s">
        <v>78</v>
      </c>
      <c r="C16" s="34" t="s">
        <v>79</v>
      </c>
      <c r="D16" s="1" t="n">
        <v>23033</v>
      </c>
      <c r="E16" s="21" t="n">
        <v>1889</v>
      </c>
      <c r="F16" s="22" t="n">
        <v>5073519</v>
      </c>
      <c r="G16" s="23" t="n">
        <v>0.0824962878854048</v>
      </c>
      <c r="H16" s="24" t="n">
        <v>221.570399161499</v>
      </c>
      <c r="I16" s="1" t="n">
        <v>319</v>
      </c>
      <c r="J16" s="25" t="n">
        <v>0.0261518281685522</v>
      </c>
      <c r="K16" s="1" t="n">
        <v>3158</v>
      </c>
      <c r="L16" s="1" t="n">
        <v>3454</v>
      </c>
      <c r="M16" s="25" t="n">
        <v>0.137107628185647</v>
      </c>
      <c r="N16" s="25" t="n">
        <v>0.149958754830027</v>
      </c>
      <c r="O16" s="26" t="n">
        <v>1.09373020899303</v>
      </c>
      <c r="P16" s="27" t="n">
        <v>46</v>
      </c>
      <c r="Q16" s="27" t="n">
        <v>3670</v>
      </c>
      <c r="R16" s="27" t="n">
        <v>3716</v>
      </c>
      <c r="S16" s="28" t="n">
        <v>0.189795188722611</v>
      </c>
      <c r="T16" s="1"/>
      <c r="U16" s="1"/>
      <c r="V16" s="30"/>
      <c r="W16" s="30"/>
      <c r="X16" s="1" t="n">
        <v>12198</v>
      </c>
      <c r="Y16" s="1" t="n">
        <v>1960</v>
      </c>
      <c r="Z16" s="25" t="n">
        <v>0.529587982459949</v>
      </c>
      <c r="AA16" s="31" t="n">
        <v>0.160682079029349</v>
      </c>
      <c r="AB16" s="1" t="n">
        <v>454</v>
      </c>
      <c r="AC16" s="30"/>
      <c r="AD16" s="32"/>
      <c r="AE16" s="0" t="n">
        <v>23033</v>
      </c>
    </row>
    <row r="17" customFormat="false" ht="15.75" hidden="false" customHeight="false" outlineLevel="0" collapsed="false">
      <c r="B17" s="19" t="s">
        <v>80</v>
      </c>
      <c r="C17" s="20" t="s">
        <v>81</v>
      </c>
      <c r="D17" s="1" t="n">
        <v>166118</v>
      </c>
      <c r="E17" s="21" t="n">
        <v>10865</v>
      </c>
      <c r="F17" s="22" t="n">
        <v>27619849</v>
      </c>
      <c r="G17" s="23" t="n">
        <v>0.0667551410367476</v>
      </c>
      <c r="H17" s="24" t="n">
        <v>169.697829305906</v>
      </c>
      <c r="I17" s="1" t="n">
        <v>1725</v>
      </c>
      <c r="J17" s="25" t="n">
        <v>0.0197106814753874</v>
      </c>
      <c r="K17" s="1" t="n">
        <v>25062</v>
      </c>
      <c r="L17" s="1" t="n">
        <v>23395</v>
      </c>
      <c r="M17" s="25" t="n">
        <v>0.150868659627494</v>
      </c>
      <c r="N17" s="25" t="n">
        <v>0.140833624291167</v>
      </c>
      <c r="O17" s="26" t="n">
        <v>0.933484957305881</v>
      </c>
      <c r="P17" s="27" t="n">
        <v>334</v>
      </c>
      <c r="Q17" s="27" t="n">
        <v>25125</v>
      </c>
      <c r="R17" s="27" t="n">
        <v>25459</v>
      </c>
      <c r="S17" s="28" t="n">
        <v>0.178380499288832</v>
      </c>
      <c r="T17" s="1"/>
      <c r="U17" s="1" t="n">
        <v>12842</v>
      </c>
      <c r="V17" s="30"/>
      <c r="W17" s="30"/>
      <c r="X17" s="1" t="n">
        <v>87516</v>
      </c>
      <c r="Y17" s="1" t="n">
        <v>8890</v>
      </c>
      <c r="Z17" s="25" t="n">
        <v>0.52683032543132</v>
      </c>
      <c r="AA17" s="31" t="n">
        <v>0.101581425110837</v>
      </c>
      <c r="AB17" s="1" t="n">
        <v>8716</v>
      </c>
      <c r="AC17" s="30"/>
      <c r="AD17" s="32"/>
      <c r="AE17" s="0" t="n">
        <v>166118</v>
      </c>
    </row>
    <row r="18" customFormat="false" ht="15.75" hidden="false" customHeight="false" outlineLevel="0" collapsed="false">
      <c r="B18" s="33" t="s">
        <v>82</v>
      </c>
      <c r="C18" s="20" t="s">
        <v>83</v>
      </c>
      <c r="D18" s="1" t="n">
        <v>32893</v>
      </c>
      <c r="E18" s="21" t="n">
        <v>8886</v>
      </c>
      <c r="F18" s="22" t="n">
        <v>24524953</v>
      </c>
      <c r="G18" s="23" t="n">
        <v>0.263828271132092</v>
      </c>
      <c r="H18" s="24" t="n">
        <v>728.153944360322</v>
      </c>
      <c r="I18" s="1" t="n">
        <v>587</v>
      </c>
      <c r="J18" s="25" t="n">
        <v>0.0328244701671979</v>
      </c>
      <c r="K18" s="1" t="n">
        <v>3723</v>
      </c>
      <c r="L18" s="1" t="n">
        <v>5405</v>
      </c>
      <c r="M18" s="25" t="n">
        <v>0.113185176177302</v>
      </c>
      <c r="N18" s="25" t="n">
        <v>0.1643206761317</v>
      </c>
      <c r="O18" s="26" t="n">
        <v>1.45178619392963</v>
      </c>
      <c r="P18" s="27" t="n">
        <v>174</v>
      </c>
      <c r="Q18" s="27" t="n">
        <v>7143</v>
      </c>
      <c r="R18" s="27" t="n">
        <v>7317</v>
      </c>
      <c r="S18" s="28" t="n">
        <v>0.26618888242142</v>
      </c>
      <c r="T18" s="1"/>
      <c r="U18" s="1" t="n">
        <v>1066</v>
      </c>
      <c r="V18" s="30"/>
      <c r="W18" s="30"/>
      <c r="X18" s="1" t="n">
        <v>17883</v>
      </c>
      <c r="Y18" s="1" t="n">
        <v>3202</v>
      </c>
      <c r="Z18" s="25" t="n">
        <v>0.54367190587663</v>
      </c>
      <c r="AA18" s="31" t="n">
        <v>0.179052731644579</v>
      </c>
      <c r="AB18" s="1" t="n">
        <v>4692</v>
      </c>
      <c r="AC18" s="30"/>
      <c r="AD18" s="32"/>
      <c r="AE18" s="0" t="n">
        <v>32893</v>
      </c>
    </row>
    <row r="19" customFormat="false" ht="15.75" hidden="false" customHeight="false" outlineLevel="0" collapsed="false">
      <c r="B19" s="19" t="s">
        <v>84</v>
      </c>
      <c r="C19" s="20" t="s">
        <v>85</v>
      </c>
      <c r="D19" s="1" t="n">
        <v>53358</v>
      </c>
      <c r="E19" s="21" t="n">
        <v>7008</v>
      </c>
      <c r="F19" s="22" t="n">
        <v>19627660</v>
      </c>
      <c r="G19" s="23" t="n">
        <v>0.137700666103393</v>
      </c>
      <c r="H19" s="24" t="n">
        <v>385.66521918535</v>
      </c>
      <c r="I19" s="1" t="n">
        <v>1217</v>
      </c>
      <c r="J19" s="25" t="n">
        <v>0.041969858950926</v>
      </c>
      <c r="K19" s="1" t="n">
        <v>8177</v>
      </c>
      <c r="L19" s="1" t="n">
        <v>7452</v>
      </c>
      <c r="M19" s="25" t="n">
        <v>0.153247872858803</v>
      </c>
      <c r="N19" s="25" t="n">
        <v>0.139660407061734</v>
      </c>
      <c r="O19" s="26" t="n">
        <v>0.911336676042558</v>
      </c>
      <c r="P19" s="27" t="n">
        <v>150</v>
      </c>
      <c r="Q19" s="27" t="n">
        <v>9692</v>
      </c>
      <c r="R19" s="27" t="n">
        <v>9842</v>
      </c>
      <c r="S19" s="28" t="n">
        <v>0.214394632509912</v>
      </c>
      <c r="T19" s="1"/>
      <c r="U19" s="1" t="n">
        <v>2047</v>
      </c>
      <c r="V19" s="30"/>
      <c r="W19" s="30"/>
      <c r="X19" s="1" t="n">
        <v>28997</v>
      </c>
      <c r="Y19" s="1" t="n">
        <v>4812</v>
      </c>
      <c r="Z19" s="25" t="n">
        <v>0.543442407886353</v>
      </c>
      <c r="AA19" s="31" t="n">
        <v>0.16594820153809</v>
      </c>
      <c r="AB19" s="1" t="n">
        <v>3913</v>
      </c>
      <c r="AC19" s="30"/>
      <c r="AD19" s="32"/>
      <c r="AE19" s="0" t="n">
        <v>53358</v>
      </c>
    </row>
    <row r="20" customFormat="false" ht="15.75" hidden="false" customHeight="false" outlineLevel="0" collapsed="false">
      <c r="B20" s="33" t="s">
        <v>86</v>
      </c>
      <c r="C20" s="34" t="s">
        <v>87</v>
      </c>
      <c r="D20" s="1" t="n">
        <v>25081</v>
      </c>
      <c r="E20" s="21" t="n">
        <v>4397</v>
      </c>
      <c r="F20" s="22" t="n">
        <v>12697347</v>
      </c>
      <c r="G20" s="23" t="n">
        <v>0.178892550551284</v>
      </c>
      <c r="H20" s="24" t="n">
        <v>516.593311363359</v>
      </c>
      <c r="I20" s="1" t="n">
        <v>781</v>
      </c>
      <c r="J20" s="25" t="n">
        <v>0.0581967213114754</v>
      </c>
      <c r="K20" s="1" t="n">
        <v>2671</v>
      </c>
      <c r="L20" s="1" t="n">
        <v>4423</v>
      </c>
      <c r="M20" s="25" t="n">
        <v>0.106494956341454</v>
      </c>
      <c r="N20" s="25" t="n">
        <v>0.176348630437383</v>
      </c>
      <c r="O20" s="26" t="n">
        <v>1.655934107076</v>
      </c>
      <c r="P20" s="27" t="n">
        <v>185</v>
      </c>
      <c r="Q20" s="27" t="n">
        <v>5579</v>
      </c>
      <c r="R20" s="27" t="n">
        <v>5764</v>
      </c>
      <c r="S20" s="28" t="n">
        <v>0.2790202342918</v>
      </c>
      <c r="T20" s="1"/>
      <c r="U20" s="1" t="n">
        <v>1848</v>
      </c>
      <c r="V20" s="30"/>
      <c r="W20" s="30"/>
      <c r="X20" s="1" t="n">
        <v>13420</v>
      </c>
      <c r="Y20" s="1" t="n">
        <v>4542</v>
      </c>
      <c r="Z20" s="25" t="n">
        <v>0.535066384912882</v>
      </c>
      <c r="AA20" s="31" t="n">
        <v>0.338450074515648</v>
      </c>
      <c r="AB20" s="1" t="n">
        <v>727</v>
      </c>
      <c r="AC20" s="30"/>
      <c r="AD20" s="32"/>
      <c r="AE20" s="0" t="n">
        <v>25081</v>
      </c>
    </row>
    <row r="21" customFormat="false" ht="15.75" hidden="false" customHeight="false" outlineLevel="0" collapsed="false">
      <c r="B21" s="19" t="s">
        <v>88</v>
      </c>
      <c r="C21" s="20" t="s">
        <v>89</v>
      </c>
      <c r="D21" s="1" t="n">
        <v>52506</v>
      </c>
      <c r="E21" s="21" t="n">
        <v>12222</v>
      </c>
      <c r="F21" s="22" t="n">
        <v>31108807</v>
      </c>
      <c r="G21" s="23" t="n">
        <v>0.235604819277108</v>
      </c>
      <c r="H21" s="24" t="n">
        <v>599.687845783133</v>
      </c>
      <c r="I21" s="1" t="n">
        <v>1878</v>
      </c>
      <c r="J21" s="25" t="n">
        <v>0.0681743928558464</v>
      </c>
      <c r="K21" s="1" t="n">
        <v>6929</v>
      </c>
      <c r="L21" s="1" t="n">
        <v>8498</v>
      </c>
      <c r="M21" s="25" t="n">
        <v>0.131965870567173</v>
      </c>
      <c r="N21" s="25" t="n">
        <v>0.161848169732983</v>
      </c>
      <c r="O21" s="26" t="n">
        <v>1.22643960167412</v>
      </c>
      <c r="P21" s="27" t="n">
        <v>321</v>
      </c>
      <c r="Q21" s="27" t="n">
        <v>10451</v>
      </c>
      <c r="R21" s="27" t="n">
        <v>10772</v>
      </c>
      <c r="S21" s="28" t="n">
        <v>0.244773677513179</v>
      </c>
      <c r="T21" s="1"/>
      <c r="U21" s="1" t="n">
        <v>11926</v>
      </c>
      <c r="V21" s="30"/>
      <c r="W21" s="30"/>
      <c r="X21" s="1" t="n">
        <v>27547</v>
      </c>
      <c r="Y21" s="1" t="n">
        <v>4083</v>
      </c>
      <c r="Z21" s="25" t="n">
        <v>0.524644802498762</v>
      </c>
      <c r="AA21" s="31" t="n">
        <v>0.14821940683196</v>
      </c>
      <c r="AB21" s="1" t="n">
        <v>2216</v>
      </c>
      <c r="AC21" s="30"/>
      <c r="AD21" s="32"/>
      <c r="AE21" s="0" t="n">
        <v>52506</v>
      </c>
    </row>
    <row r="22" customFormat="false" ht="15.75" hidden="false" customHeight="false" outlineLevel="0" collapsed="false">
      <c r="B22" s="33" t="s">
        <v>90</v>
      </c>
      <c r="C22" s="20" t="s">
        <v>91</v>
      </c>
      <c r="D22" s="1" t="n">
        <v>51007</v>
      </c>
      <c r="E22" s="21" t="n">
        <v>16830</v>
      </c>
      <c r="F22" s="22" t="n">
        <v>48326681</v>
      </c>
      <c r="G22" s="23" t="n">
        <v>0.336418334099586</v>
      </c>
      <c r="H22" s="24" t="n">
        <v>966.011973534291</v>
      </c>
      <c r="I22" s="1" t="n">
        <v>2376</v>
      </c>
      <c r="J22" s="25" t="n">
        <v>0.0894443607890378</v>
      </c>
      <c r="K22" s="1" t="n">
        <v>5846</v>
      </c>
      <c r="L22" s="1" t="n">
        <v>8011</v>
      </c>
      <c r="M22" s="25" t="n">
        <v>0.114611719960005</v>
      </c>
      <c r="N22" s="25" t="n">
        <v>0.157056874546631</v>
      </c>
      <c r="O22" s="26" t="n">
        <v>1.3703386931235</v>
      </c>
      <c r="P22" s="27" t="n">
        <v>282</v>
      </c>
      <c r="Q22" s="27" t="n">
        <v>11329</v>
      </c>
      <c r="R22" s="27" t="n">
        <v>11611</v>
      </c>
      <c r="S22" s="28" t="n">
        <v>0.270048376593171</v>
      </c>
      <c r="T22" s="1"/>
      <c r="U22" s="1" t="n">
        <v>5018</v>
      </c>
      <c r="V22" s="30"/>
      <c r="W22" s="30"/>
      <c r="X22" s="1" t="n">
        <v>26564</v>
      </c>
      <c r="Y22" s="1" t="n">
        <v>5875</v>
      </c>
      <c r="Z22" s="25" t="n">
        <v>0.520791263944165</v>
      </c>
      <c r="AA22" s="31" t="n">
        <v>0.221163981328113</v>
      </c>
      <c r="AB22" s="1" t="n">
        <v>1936</v>
      </c>
      <c r="AC22" s="30"/>
      <c r="AD22" s="32"/>
      <c r="AE22" s="0" t="n">
        <v>51007</v>
      </c>
    </row>
    <row r="23" customFormat="false" ht="15.75" hidden="false" customHeight="false" outlineLevel="0" collapsed="false">
      <c r="B23" s="33" t="s">
        <v>90</v>
      </c>
      <c r="C23" s="20" t="s">
        <v>92</v>
      </c>
      <c r="D23" s="1" t="n">
        <v>20717</v>
      </c>
      <c r="E23" s="21" t="n">
        <v>10646</v>
      </c>
      <c r="F23" s="22" t="n">
        <v>27272415</v>
      </c>
      <c r="G23" s="23" t="n">
        <v>0.504717204759873</v>
      </c>
      <c r="H23" s="24" t="n">
        <v>1292.96046081638</v>
      </c>
      <c r="I23" s="1" t="n">
        <v>1215</v>
      </c>
      <c r="J23" s="25" t="n">
        <v>0.115198634682848</v>
      </c>
      <c r="K23" s="1" t="n">
        <v>1854</v>
      </c>
      <c r="L23" s="1" t="n">
        <v>4666</v>
      </c>
      <c r="M23" s="25" t="n">
        <v>0.0894917217743882</v>
      </c>
      <c r="N23" s="25" t="n">
        <v>0.22522566008592</v>
      </c>
      <c r="O23" s="26" t="n">
        <v>2.51672060409924</v>
      </c>
      <c r="P23" s="27" t="n">
        <v>111</v>
      </c>
      <c r="Q23" s="27" t="n">
        <v>4848</v>
      </c>
      <c r="R23" s="27" t="n">
        <v>4959</v>
      </c>
      <c r="S23" s="28" t="n">
        <v>0.30895271322659</v>
      </c>
      <c r="T23" s="1"/>
      <c r="U23" s="1" t="n">
        <v>1940</v>
      </c>
      <c r="V23" s="30"/>
      <c r="W23" s="30"/>
      <c r="X23" s="1" t="n">
        <v>10547</v>
      </c>
      <c r="Y23" s="1" t="n">
        <v>5697</v>
      </c>
      <c r="Z23" s="25" t="n">
        <v>0.509098807742434</v>
      </c>
      <c r="AA23" s="31" t="n">
        <v>0.540153598179577</v>
      </c>
      <c r="AB23" s="1" t="n">
        <v>631</v>
      </c>
      <c r="AC23" s="30"/>
      <c r="AD23" s="32"/>
      <c r="AE23" s="0" t="n">
        <v>20717</v>
      </c>
    </row>
    <row r="24" customFormat="false" ht="15.75" hidden="false" customHeight="false" outlineLevel="0" collapsed="false">
      <c r="B24" s="33" t="s">
        <v>93</v>
      </c>
      <c r="C24" s="35" t="s">
        <v>94</v>
      </c>
      <c r="D24" s="1" t="n">
        <v>24879</v>
      </c>
      <c r="E24" s="21" t="n">
        <v>2807</v>
      </c>
      <c r="F24" s="22" t="n">
        <v>7083860</v>
      </c>
      <c r="G24" s="23" t="n">
        <v>0.117403488226191</v>
      </c>
      <c r="H24" s="24" t="n">
        <v>296.284244426785</v>
      </c>
      <c r="I24" s="1" t="n">
        <v>434</v>
      </c>
      <c r="J24" s="25" t="n">
        <v>0.0321457669802237</v>
      </c>
      <c r="K24" s="1" t="n">
        <v>2951</v>
      </c>
      <c r="L24" s="1" t="n">
        <v>4252</v>
      </c>
      <c r="M24" s="25" t="n">
        <v>0.118614092206278</v>
      </c>
      <c r="N24" s="25" t="n">
        <v>0.170907190803489</v>
      </c>
      <c r="O24" s="26" t="n">
        <v>1.44086750254151</v>
      </c>
      <c r="P24" s="27" t="n">
        <v>71</v>
      </c>
      <c r="Q24" s="27" t="n">
        <v>4208</v>
      </c>
      <c r="R24" s="27" t="n">
        <v>4279</v>
      </c>
      <c r="S24" s="28" t="n">
        <v>0.207446550637514</v>
      </c>
      <c r="T24" s="1"/>
      <c r="U24" s="1" t="n">
        <v>1098</v>
      </c>
      <c r="V24" s="30"/>
      <c r="W24" s="30"/>
      <c r="X24" s="1" t="n">
        <v>13501</v>
      </c>
      <c r="Y24" s="1" t="n">
        <v>3594</v>
      </c>
      <c r="Z24" s="25" t="n">
        <v>0.5426665058885</v>
      </c>
      <c r="AA24" s="31" t="n">
        <v>0.266202503518258</v>
      </c>
      <c r="AB24" s="1" t="n">
        <v>1331</v>
      </c>
      <c r="AC24" s="30"/>
      <c r="AD24" s="32"/>
      <c r="AE24" s="0" t="n">
        <v>24879</v>
      </c>
    </row>
    <row r="25" customFormat="false" ht="15.75" hidden="false" customHeight="false" outlineLevel="0" collapsed="false">
      <c r="B25" s="19" t="s">
        <v>95</v>
      </c>
      <c r="C25" s="20" t="s">
        <v>96</v>
      </c>
      <c r="D25" s="1" t="n">
        <v>27397</v>
      </c>
      <c r="E25" s="21" t="n">
        <v>18594</v>
      </c>
      <c r="F25" s="22" t="n">
        <v>54188499</v>
      </c>
      <c r="G25" s="23" t="n">
        <v>0.68724127735068</v>
      </c>
      <c r="H25" s="24" t="n">
        <v>2002.8274319929</v>
      </c>
      <c r="I25" s="1" t="n">
        <v>2263</v>
      </c>
      <c r="J25" s="25" t="n">
        <v>0.159478505990134</v>
      </c>
      <c r="K25" s="1" t="n">
        <v>3791</v>
      </c>
      <c r="L25" s="1" t="n">
        <v>4090</v>
      </c>
      <c r="M25" s="25" t="n">
        <v>0.138372814541738</v>
      </c>
      <c r="N25" s="25" t="n">
        <v>0.149286418220973</v>
      </c>
      <c r="O25" s="26" t="n">
        <v>1.07887101028752</v>
      </c>
      <c r="P25" s="27" t="n">
        <v>224</v>
      </c>
      <c r="Q25" s="27" t="n">
        <v>6421</v>
      </c>
      <c r="R25" s="27" t="n">
        <v>6645</v>
      </c>
      <c r="S25" s="28" t="n">
        <v>0.285107478439954</v>
      </c>
      <c r="T25" s="1"/>
      <c r="U25" s="1" t="n">
        <v>1401</v>
      </c>
      <c r="V25" s="30"/>
      <c r="W25" s="30"/>
      <c r="X25" s="1" t="n">
        <v>14190</v>
      </c>
      <c r="Y25" s="1" t="n">
        <v>3654</v>
      </c>
      <c r="Z25" s="25" t="n">
        <v>0.517939920429244</v>
      </c>
      <c r="AA25" s="31" t="n">
        <v>0.257505285412262</v>
      </c>
      <c r="AB25" s="1" t="n">
        <v>1619</v>
      </c>
      <c r="AC25" s="30"/>
      <c r="AD25" s="32"/>
      <c r="AE25" s="0" t="n">
        <v>27397</v>
      </c>
    </row>
    <row r="26" customFormat="false" ht="15.75" hidden="false" customHeight="false" outlineLevel="0" collapsed="false">
      <c r="B26" s="33" t="s">
        <v>95</v>
      </c>
      <c r="C26" s="20" t="s">
        <v>97</v>
      </c>
      <c r="D26" s="1" t="n">
        <v>68263</v>
      </c>
      <c r="E26" s="21" t="n">
        <v>37649</v>
      </c>
      <c r="F26" s="22" t="n">
        <v>100615631</v>
      </c>
      <c r="G26" s="23" t="n">
        <v>0.555254037312883</v>
      </c>
      <c r="H26" s="24" t="n">
        <v>1483.89692500553</v>
      </c>
      <c r="I26" s="1" t="n">
        <v>4892</v>
      </c>
      <c r="J26" s="25" t="n">
        <v>0.133873351212304</v>
      </c>
      <c r="K26" s="1" t="n">
        <v>7453</v>
      </c>
      <c r="L26" s="1" t="n">
        <v>12009</v>
      </c>
      <c r="M26" s="25" t="n">
        <v>0.109180668883583</v>
      </c>
      <c r="N26" s="25" t="n">
        <v>0.175922534901777</v>
      </c>
      <c r="O26" s="26" t="n">
        <v>1.61129746410841</v>
      </c>
      <c r="P26" s="27" t="n">
        <v>370</v>
      </c>
      <c r="Q26" s="27" t="n">
        <v>15335</v>
      </c>
      <c r="R26" s="27" t="n">
        <v>15705</v>
      </c>
      <c r="S26" s="28" t="n">
        <v>0.279180147189533</v>
      </c>
      <c r="T26" s="1"/>
      <c r="U26" s="1" t="n">
        <v>1527</v>
      </c>
      <c r="V26" s="30"/>
      <c r="W26" s="30"/>
      <c r="X26" s="1" t="n">
        <v>36542</v>
      </c>
      <c r="Y26" s="1" t="n">
        <v>6544</v>
      </c>
      <c r="Z26" s="25" t="n">
        <v>0.535311955231971</v>
      </c>
      <c r="AA26" s="31" t="n">
        <v>0.179081604728805</v>
      </c>
      <c r="AB26" s="1" t="n">
        <v>2885</v>
      </c>
      <c r="AC26" s="30"/>
      <c r="AD26" s="32"/>
      <c r="AE26" s="0" t="n">
        <v>68263</v>
      </c>
    </row>
    <row r="27" customFormat="false" ht="15.75" hidden="false" customHeight="false" outlineLevel="0" collapsed="false">
      <c r="B27" s="33" t="s">
        <v>98</v>
      </c>
      <c r="C27" s="34" t="s">
        <v>99</v>
      </c>
      <c r="D27" s="1" t="n">
        <v>51060</v>
      </c>
      <c r="E27" s="21" t="n">
        <v>12899</v>
      </c>
      <c r="F27" s="22" t="n">
        <v>37682367</v>
      </c>
      <c r="G27" s="23" t="n">
        <v>0.252871985885121</v>
      </c>
      <c r="H27" s="24" t="n">
        <v>738.725093118996</v>
      </c>
      <c r="I27" s="1" t="n">
        <v>1891</v>
      </c>
      <c r="J27" s="25" t="n">
        <v>0.0718110355827289</v>
      </c>
      <c r="K27" s="1" t="n">
        <v>7098</v>
      </c>
      <c r="L27" s="1" t="n">
        <v>7902</v>
      </c>
      <c r="M27" s="25" t="n">
        <v>0.139012925969448</v>
      </c>
      <c r="N27" s="25" t="n">
        <v>0.15475910693302</v>
      </c>
      <c r="O27" s="26" t="n">
        <v>1.11327134404057</v>
      </c>
      <c r="P27" s="27" t="n">
        <v>220</v>
      </c>
      <c r="Q27" s="27" t="n">
        <v>10756</v>
      </c>
      <c r="R27" s="27" t="n">
        <v>10976</v>
      </c>
      <c r="S27" s="28" t="n">
        <v>0.254321330923583</v>
      </c>
      <c r="T27" s="1"/>
      <c r="U27" s="1"/>
      <c r="V27" s="30"/>
      <c r="W27" s="30"/>
      <c r="X27" s="1" t="n">
        <v>26333</v>
      </c>
      <c r="Y27" s="1" t="n">
        <v>6645</v>
      </c>
      <c r="Z27" s="25" t="n">
        <v>0.515726596161379</v>
      </c>
      <c r="AA27" s="31" t="n">
        <v>0.25234496639198</v>
      </c>
      <c r="AB27" s="1" t="n">
        <v>2881</v>
      </c>
      <c r="AC27" s="30"/>
      <c r="AD27" s="32"/>
      <c r="AE27" s="0" t="n">
        <v>51060</v>
      </c>
    </row>
    <row r="28" customFormat="false" ht="15.75" hidden="false" customHeight="false" outlineLevel="0" collapsed="false">
      <c r="B28" s="19" t="s">
        <v>100</v>
      </c>
      <c r="C28" s="20" t="s">
        <v>101</v>
      </c>
      <c r="D28" s="1" t="n">
        <v>95436</v>
      </c>
      <c r="E28" s="21" t="n">
        <v>28562</v>
      </c>
      <c r="F28" s="22" t="n">
        <v>84592764</v>
      </c>
      <c r="G28" s="23" t="n">
        <v>0.302890835436595</v>
      </c>
      <c r="H28" s="24" t="n">
        <v>897.079089694373</v>
      </c>
      <c r="I28" s="1" t="n">
        <v>3259</v>
      </c>
      <c r="J28" s="25" t="n">
        <v>0.0646114195083267</v>
      </c>
      <c r="K28" s="1" t="n">
        <v>12009</v>
      </c>
      <c r="L28" s="1" t="n">
        <v>15841</v>
      </c>
      <c r="M28" s="25" t="n">
        <v>0.125833018986546</v>
      </c>
      <c r="N28" s="25" t="n">
        <v>0.165985581960686</v>
      </c>
      <c r="O28" s="26" t="n">
        <v>1.31909401282372</v>
      </c>
      <c r="P28" s="27" t="n">
        <v>522</v>
      </c>
      <c r="Q28" s="27" t="n">
        <v>18349</v>
      </c>
      <c r="R28" s="27" t="n">
        <v>18871</v>
      </c>
      <c r="S28" s="28" t="n">
        <v>0.237087756768641</v>
      </c>
      <c r="T28" s="1"/>
      <c r="U28" s="1" t="n">
        <v>6496</v>
      </c>
      <c r="V28" s="30"/>
      <c r="W28" s="30"/>
      <c r="X28" s="1" t="n">
        <v>50440</v>
      </c>
      <c r="Y28" s="1" t="n">
        <v>6430</v>
      </c>
      <c r="Z28" s="25" t="n">
        <v>0.528521731841234</v>
      </c>
      <c r="AA28" s="31" t="n">
        <v>0.127478191911182</v>
      </c>
      <c r="AB28" s="1" t="n">
        <v>4168</v>
      </c>
      <c r="AC28" s="30"/>
      <c r="AD28" s="32"/>
      <c r="AE28" s="0" t="n">
        <v>95436</v>
      </c>
    </row>
    <row r="29" customFormat="false" ht="15.75" hidden="false" customHeight="false" outlineLevel="0" collapsed="false">
      <c r="B29" s="33" t="s">
        <v>102</v>
      </c>
      <c r="C29" s="20" t="s">
        <v>103</v>
      </c>
      <c r="D29" s="1" t="n">
        <v>39358</v>
      </c>
      <c r="E29" s="21" t="n">
        <v>2365</v>
      </c>
      <c r="F29" s="22" t="n">
        <v>7136855</v>
      </c>
      <c r="G29" s="23" t="n">
        <v>0.06144612746499</v>
      </c>
      <c r="H29" s="24" t="n">
        <v>185.425835953129</v>
      </c>
      <c r="I29" s="1" t="n">
        <v>557</v>
      </c>
      <c r="J29" s="25" t="n">
        <v>0.0263145462276185</v>
      </c>
      <c r="K29" s="1" t="n">
        <v>3445</v>
      </c>
      <c r="L29" s="1" t="n">
        <v>7537</v>
      </c>
      <c r="M29" s="25" t="n">
        <v>0.0875298541592561</v>
      </c>
      <c r="N29" s="25" t="n">
        <v>0.191498551755679</v>
      </c>
      <c r="O29" s="26" t="n">
        <v>2.1878084179971</v>
      </c>
      <c r="P29" s="27" t="n">
        <v>120</v>
      </c>
      <c r="Q29" s="27" t="n">
        <v>7667</v>
      </c>
      <c r="R29" s="27" t="n">
        <v>7787</v>
      </c>
      <c r="S29" s="28" t="n">
        <v>0.244712611168725</v>
      </c>
      <c r="T29" s="1"/>
      <c r="U29" s="1" t="n">
        <v>1952</v>
      </c>
      <c r="V29" s="30"/>
      <c r="W29" s="30"/>
      <c r="X29" s="1" t="n">
        <v>21167</v>
      </c>
      <c r="Y29" s="1" t="n">
        <v>4522</v>
      </c>
      <c r="Z29" s="25" t="n">
        <v>0.537806799125972</v>
      </c>
      <c r="AA29" s="31" t="n">
        <v>0.213634430953843</v>
      </c>
      <c r="AB29" s="1" t="n">
        <v>1237</v>
      </c>
      <c r="AC29" s="30"/>
      <c r="AD29" s="32"/>
      <c r="AE29" s="0" t="n">
        <v>39358</v>
      </c>
    </row>
    <row r="30" customFormat="false" ht="15.75" hidden="false" customHeight="false" outlineLevel="0" collapsed="false">
      <c r="B30" s="19" t="s">
        <v>104</v>
      </c>
      <c r="C30" s="20" t="s">
        <v>105</v>
      </c>
      <c r="D30" s="1" t="n">
        <v>45266</v>
      </c>
      <c r="E30" s="21" t="n">
        <v>3270</v>
      </c>
      <c r="F30" s="22" t="n">
        <v>8571723</v>
      </c>
      <c r="G30" s="23" t="n">
        <v>0.0730758916599625</v>
      </c>
      <c r="H30" s="24" t="n">
        <v>191.555443818718</v>
      </c>
      <c r="I30" s="1" t="n">
        <v>598</v>
      </c>
      <c r="J30" s="25" t="n">
        <v>0.0252097297753046</v>
      </c>
      <c r="K30" s="1" t="n">
        <v>5783</v>
      </c>
      <c r="L30" s="1" t="n">
        <v>7218</v>
      </c>
      <c r="M30" s="25" t="n">
        <v>0.127755931604295</v>
      </c>
      <c r="N30" s="25" t="n">
        <v>0.159457429417223</v>
      </c>
      <c r="O30" s="26" t="n">
        <v>1.24814110323362</v>
      </c>
      <c r="P30" s="27" t="n">
        <v>134</v>
      </c>
      <c r="Q30" s="27" t="n">
        <v>8308</v>
      </c>
      <c r="R30" s="27" t="n">
        <v>8442</v>
      </c>
      <c r="S30" s="28" t="n">
        <v>0.221877628259041</v>
      </c>
      <c r="T30" s="1"/>
      <c r="U30" s="1" t="n">
        <v>3362</v>
      </c>
      <c r="V30" s="30"/>
      <c r="W30" s="30"/>
      <c r="X30" s="1" t="n">
        <v>23721</v>
      </c>
      <c r="Y30" s="1" t="n">
        <v>3870</v>
      </c>
      <c r="Z30" s="25" t="n">
        <v>0.524035700083948</v>
      </c>
      <c r="AA30" s="31" t="n">
        <v>0.16314657898065</v>
      </c>
      <c r="AB30" s="1" t="n">
        <v>1898</v>
      </c>
      <c r="AC30" s="30"/>
      <c r="AD30" s="32"/>
      <c r="AE30" s="0" t="n">
        <v>45266</v>
      </c>
    </row>
    <row r="31" customFormat="false" ht="15.75" hidden="false" customHeight="false" outlineLevel="0" collapsed="false">
      <c r="B31" s="33" t="s">
        <v>106</v>
      </c>
      <c r="C31" s="20" t="s">
        <v>107</v>
      </c>
      <c r="D31" s="1" t="n">
        <v>99102</v>
      </c>
      <c r="E31" s="21" t="n">
        <v>8757</v>
      </c>
      <c r="F31" s="22" t="n">
        <v>24790425</v>
      </c>
      <c r="G31" s="23" t="n">
        <v>0.0894027565084227</v>
      </c>
      <c r="H31" s="24" t="n">
        <v>253.092649310873</v>
      </c>
      <c r="I31" s="1" t="n">
        <v>1452</v>
      </c>
      <c r="J31" s="25" t="n">
        <v>0.0271148459383754</v>
      </c>
      <c r="K31" s="1" t="n">
        <v>13480</v>
      </c>
      <c r="L31" s="1" t="n">
        <v>15241</v>
      </c>
      <c r="M31" s="25" t="n">
        <v>0.136021472825977</v>
      </c>
      <c r="N31" s="25" t="n">
        <v>0.15379104357127</v>
      </c>
      <c r="O31" s="26" t="n">
        <v>1.13063798219585</v>
      </c>
      <c r="P31" s="27" t="n">
        <v>248</v>
      </c>
      <c r="Q31" s="27" t="n">
        <v>16140</v>
      </c>
      <c r="R31" s="27" t="n">
        <v>16388</v>
      </c>
      <c r="S31" s="28" t="n">
        <v>0.195418609365498</v>
      </c>
      <c r="T31" s="1"/>
      <c r="U31" s="1" t="n">
        <v>4884</v>
      </c>
      <c r="V31" s="30"/>
      <c r="W31" s="30"/>
      <c r="X31" s="1" t="n">
        <v>53550</v>
      </c>
      <c r="Y31" s="1" t="n">
        <v>6291</v>
      </c>
      <c r="Z31" s="25" t="n">
        <v>0.540352364230793</v>
      </c>
      <c r="AA31" s="31" t="n">
        <v>0.117478991596639</v>
      </c>
      <c r="AB31" s="1" t="n">
        <v>5888</v>
      </c>
      <c r="AC31" s="30"/>
      <c r="AD31" s="32"/>
      <c r="AE31" s="0" t="n">
        <v>99102</v>
      </c>
    </row>
    <row r="32" customFormat="false" ht="15.75" hidden="false" customHeight="false" outlineLevel="0" collapsed="false">
      <c r="B32" s="33" t="s">
        <v>108</v>
      </c>
      <c r="C32" s="34" t="s">
        <v>109</v>
      </c>
      <c r="D32" s="1" t="n">
        <v>97155</v>
      </c>
      <c r="E32" s="21" t="n">
        <v>4994</v>
      </c>
      <c r="F32" s="22" t="n">
        <v>12804534</v>
      </c>
      <c r="G32" s="23" t="n">
        <v>0.0528851754190891</v>
      </c>
      <c r="H32" s="24" t="n">
        <v>135.596721415637</v>
      </c>
      <c r="I32" s="1" t="n">
        <v>854</v>
      </c>
      <c r="J32" s="25" t="n">
        <v>0.0168674698795181</v>
      </c>
      <c r="K32" s="1" t="n">
        <v>15063</v>
      </c>
      <c r="L32" s="1" t="n">
        <v>14054</v>
      </c>
      <c r="M32" s="25" t="n">
        <v>0.155040914003397</v>
      </c>
      <c r="N32" s="25" t="n">
        <v>0.14465544748083</v>
      </c>
      <c r="O32" s="26" t="n">
        <v>0.933014671712142</v>
      </c>
      <c r="P32" s="27" t="n">
        <v>159</v>
      </c>
      <c r="Q32" s="27" t="n">
        <v>13472</v>
      </c>
      <c r="R32" s="27" t="n">
        <v>13631</v>
      </c>
      <c r="S32" s="28" t="n">
        <v>0.16402931372667</v>
      </c>
      <c r="T32" s="1"/>
      <c r="U32" s="1"/>
      <c r="V32" s="30"/>
      <c r="W32" s="30"/>
      <c r="X32" s="1" t="n">
        <v>50630</v>
      </c>
      <c r="Y32" s="1" t="n">
        <v>5530</v>
      </c>
      <c r="Z32" s="25" t="n">
        <v>0.521126035716124</v>
      </c>
      <c r="AA32" s="31" t="n">
        <v>0.109223780367371</v>
      </c>
      <c r="AB32" s="1" t="n">
        <v>3591</v>
      </c>
      <c r="AC32" s="30"/>
      <c r="AD32" s="32"/>
      <c r="AE32" s="0" t="n">
        <v>97155</v>
      </c>
    </row>
    <row r="33" customFormat="false" ht="15.75" hidden="false" customHeight="false" outlineLevel="0" collapsed="false">
      <c r="B33" s="19" t="s">
        <v>110</v>
      </c>
      <c r="C33" s="20" t="s">
        <v>111</v>
      </c>
      <c r="D33" s="1" t="n">
        <v>21400</v>
      </c>
      <c r="E33" s="21" t="n">
        <v>3999</v>
      </c>
      <c r="F33" s="22" t="n">
        <v>11049665</v>
      </c>
      <c r="G33" s="23" t="n">
        <v>0.189714882110157</v>
      </c>
      <c r="H33" s="24" t="n">
        <v>524.202523838892</v>
      </c>
      <c r="I33" s="1" t="n">
        <v>326</v>
      </c>
      <c r="J33" s="25" t="n">
        <v>0.030410447761194</v>
      </c>
      <c r="K33" s="1" t="n">
        <v>3199</v>
      </c>
      <c r="L33" s="1" t="n">
        <v>3605</v>
      </c>
      <c r="M33" s="25" t="n">
        <v>0.149485981308411</v>
      </c>
      <c r="N33" s="25" t="n">
        <v>0.168457943925234</v>
      </c>
      <c r="O33" s="26" t="n">
        <v>1.12691466083151</v>
      </c>
      <c r="P33" s="27" t="n">
        <v>66</v>
      </c>
      <c r="Q33" s="27" t="n">
        <v>3771</v>
      </c>
      <c r="R33" s="27" t="n">
        <v>3837</v>
      </c>
      <c r="S33" s="28" t="n">
        <v>0.215622365833099</v>
      </c>
      <c r="T33" s="1"/>
      <c r="U33" s="1" t="n">
        <v>430</v>
      </c>
      <c r="V33" s="30"/>
      <c r="W33" s="30"/>
      <c r="X33" s="1" t="n">
        <v>10720</v>
      </c>
      <c r="Y33" s="1" t="n">
        <v>2091</v>
      </c>
      <c r="Z33" s="25" t="n">
        <v>0.500934579439252</v>
      </c>
      <c r="AA33" s="31" t="n">
        <v>0.195055970149254</v>
      </c>
      <c r="AB33" s="1" t="n">
        <v>900</v>
      </c>
      <c r="AC33" s="30"/>
      <c r="AD33" s="32"/>
      <c r="AE33" s="0" t="n">
        <v>21400</v>
      </c>
    </row>
    <row r="34" customFormat="false" ht="15.75" hidden="false" customHeight="false" outlineLevel="0" collapsed="false">
      <c r="B34" s="33" t="s">
        <v>112</v>
      </c>
      <c r="C34" s="20" t="s">
        <v>113</v>
      </c>
      <c r="D34" s="1" t="n">
        <v>31997</v>
      </c>
      <c r="E34" s="21" t="n">
        <v>3816</v>
      </c>
      <c r="F34" s="22" t="n">
        <v>10253734</v>
      </c>
      <c r="G34" s="23" t="n">
        <v>0.122327296041032</v>
      </c>
      <c r="H34" s="24" t="n">
        <v>328.697996473794</v>
      </c>
      <c r="I34" s="1" t="n">
        <v>595</v>
      </c>
      <c r="J34" s="25" t="n">
        <v>0.0356180784196348</v>
      </c>
      <c r="K34" s="1" t="n">
        <v>3829</v>
      </c>
      <c r="L34" s="1" t="n">
        <v>5320</v>
      </c>
      <c r="M34" s="25" t="n">
        <v>0.119667468825202</v>
      </c>
      <c r="N34" s="25" t="n">
        <v>0.166265587398819</v>
      </c>
      <c r="O34" s="26" t="n">
        <v>1.38939670932358</v>
      </c>
      <c r="P34" s="27" t="n">
        <v>68</v>
      </c>
      <c r="Q34" s="27" t="n">
        <v>5977</v>
      </c>
      <c r="R34" s="27" t="n">
        <v>6045</v>
      </c>
      <c r="S34" s="28" t="n">
        <v>0.22659969261911</v>
      </c>
      <c r="T34" s="1"/>
      <c r="U34" s="1" t="n">
        <v>4024</v>
      </c>
      <c r="V34" s="30"/>
      <c r="W34" s="30"/>
      <c r="X34" s="1" t="n">
        <v>16705</v>
      </c>
      <c r="Y34" s="1" t="n">
        <v>2748</v>
      </c>
      <c r="Z34" s="25" t="n">
        <v>0.522080195018283</v>
      </c>
      <c r="AA34" s="31" t="n">
        <v>0.164501646213708</v>
      </c>
      <c r="AB34" s="1" t="n">
        <v>666</v>
      </c>
      <c r="AC34" s="30"/>
      <c r="AD34" s="32"/>
      <c r="AE34" s="0" t="n">
        <v>31997</v>
      </c>
    </row>
    <row r="35" customFormat="false" ht="15.75" hidden="false" customHeight="false" outlineLevel="0" collapsed="false">
      <c r="B35" s="33" t="s">
        <v>114</v>
      </c>
      <c r="C35" s="34" t="s">
        <v>115</v>
      </c>
      <c r="D35" s="1" t="n">
        <v>23898</v>
      </c>
      <c r="E35" s="21" t="n">
        <v>1265</v>
      </c>
      <c r="F35" s="22" t="n">
        <v>2901990</v>
      </c>
      <c r="G35" s="23" t="n">
        <v>0.0540945050245884</v>
      </c>
      <c r="H35" s="24" t="n">
        <v>124.096215522771</v>
      </c>
      <c r="I35" s="1" t="n">
        <v>310</v>
      </c>
      <c r="J35" s="25" t="n">
        <v>0.0253661729809345</v>
      </c>
      <c r="K35" s="1" t="n">
        <v>3127</v>
      </c>
      <c r="L35" s="1" t="n">
        <v>4173</v>
      </c>
      <c r="M35" s="25" t="n">
        <v>0.13084776968784</v>
      </c>
      <c r="N35" s="25" t="n">
        <v>0.17461712277178</v>
      </c>
      <c r="O35" s="26" t="n">
        <v>1.33450591621362</v>
      </c>
      <c r="P35" s="27" t="n">
        <v>31</v>
      </c>
      <c r="Q35" s="27" t="n">
        <v>3634</v>
      </c>
      <c r="R35" s="27" t="n">
        <v>3665</v>
      </c>
      <c r="S35" s="28" t="n">
        <v>0.185804816223067</v>
      </c>
      <c r="T35" s="1"/>
      <c r="U35" s="1"/>
      <c r="V35" s="30"/>
      <c r="W35" s="30"/>
      <c r="X35" s="1" t="n">
        <v>12221</v>
      </c>
      <c r="Y35" s="1" t="n">
        <v>2970</v>
      </c>
      <c r="Z35" s="25" t="n">
        <v>0.511381705582057</v>
      </c>
      <c r="AA35" s="31" t="n">
        <v>0.243024302430243</v>
      </c>
      <c r="AB35" s="1" t="n">
        <v>447</v>
      </c>
      <c r="AC35" s="30"/>
      <c r="AD35" s="32"/>
      <c r="AE35" s="0" t="n">
        <v>23898</v>
      </c>
    </row>
    <row r="36" customFormat="false" ht="15.75" hidden="false" customHeight="false" outlineLevel="0" collapsed="false">
      <c r="B36" s="33" t="s">
        <v>116</v>
      </c>
      <c r="C36" s="34" t="s">
        <v>117</v>
      </c>
      <c r="D36" s="1" t="n">
        <v>90889</v>
      </c>
      <c r="E36" s="21" t="n">
        <v>4467</v>
      </c>
      <c r="F36" s="22" t="n">
        <v>12465119</v>
      </c>
      <c r="G36" s="23" t="n">
        <v>0.0506118286879674</v>
      </c>
      <c r="H36" s="24" t="n">
        <v>141.231803761613</v>
      </c>
      <c r="I36" s="1" t="n">
        <v>904</v>
      </c>
      <c r="J36" s="25" t="n">
        <v>0.0190039731758078</v>
      </c>
      <c r="K36" s="1" t="n">
        <v>13796</v>
      </c>
      <c r="L36" s="1" t="n">
        <v>13260</v>
      </c>
      <c r="M36" s="25" t="n">
        <v>0.151789545489553</v>
      </c>
      <c r="N36" s="25" t="n">
        <v>0.145892242185523</v>
      </c>
      <c r="O36" s="26" t="n">
        <v>0.961148158886634</v>
      </c>
      <c r="P36" s="27" t="n">
        <v>140</v>
      </c>
      <c r="Q36" s="27" t="n">
        <v>12923</v>
      </c>
      <c r="R36" s="27" t="n">
        <v>13063</v>
      </c>
      <c r="S36" s="28" t="n">
        <v>0.168274742686367</v>
      </c>
      <c r="T36" s="1"/>
      <c r="U36" s="1"/>
      <c r="V36" s="30"/>
      <c r="W36" s="30"/>
      <c r="X36" s="1" t="n">
        <v>47569</v>
      </c>
      <c r="Y36" s="1" t="n">
        <v>8317</v>
      </c>
      <c r="Z36" s="25" t="n">
        <v>0.523374665801142</v>
      </c>
      <c r="AA36" s="31" t="n">
        <v>0.174840757636276</v>
      </c>
      <c r="AB36" s="1" t="n">
        <v>2406</v>
      </c>
      <c r="AC36" s="30"/>
      <c r="AD36" s="32"/>
      <c r="AE36" s="0" t="n">
        <v>90889</v>
      </c>
    </row>
    <row r="37" customFormat="false" ht="15.75" hidden="false" customHeight="false" outlineLevel="0" collapsed="false">
      <c r="B37" s="19" t="s">
        <v>118</v>
      </c>
      <c r="C37" s="20" t="s">
        <v>119</v>
      </c>
      <c r="D37" s="1" t="n">
        <v>24375</v>
      </c>
      <c r="E37" s="21" t="n">
        <v>585</v>
      </c>
      <c r="F37" s="22" t="n">
        <v>1386816</v>
      </c>
      <c r="G37" s="23" t="n">
        <v>0.0240780375370431</v>
      </c>
      <c r="H37" s="24" t="n">
        <v>57.0800131708923</v>
      </c>
      <c r="I37" s="1" t="n">
        <v>207</v>
      </c>
      <c r="J37" s="25" t="n">
        <v>0.0163675179884558</v>
      </c>
      <c r="K37" s="1" t="n">
        <v>3252</v>
      </c>
      <c r="L37" s="1" t="n">
        <v>3960</v>
      </c>
      <c r="M37" s="25" t="n">
        <v>0.133415384615385</v>
      </c>
      <c r="N37" s="25" t="n">
        <v>0.162461538461538</v>
      </c>
      <c r="O37" s="26" t="n">
        <v>1.21771217712177</v>
      </c>
      <c r="P37" s="27" t="n">
        <v>40</v>
      </c>
      <c r="Q37" s="27" t="n">
        <v>3603</v>
      </c>
      <c r="R37" s="27" t="n">
        <v>3643</v>
      </c>
      <c r="S37" s="28" t="n">
        <v>0.178447220181239</v>
      </c>
      <c r="T37" s="1"/>
      <c r="U37" s="1" t="n">
        <v>544</v>
      </c>
      <c r="V37" s="30"/>
      <c r="W37" s="30"/>
      <c r="X37" s="1" t="n">
        <v>12647</v>
      </c>
      <c r="Y37" s="1" t="n">
        <v>2180</v>
      </c>
      <c r="Z37" s="25" t="n">
        <v>0.518851282051282</v>
      </c>
      <c r="AA37" s="31" t="n">
        <v>0.17237289475765</v>
      </c>
      <c r="AB37" s="1" t="n">
        <v>895</v>
      </c>
      <c r="AC37" s="30"/>
      <c r="AD37" s="32"/>
      <c r="AE37" s="0" t="n">
        <v>24375</v>
      </c>
    </row>
    <row r="38" customFormat="false" ht="15.75" hidden="false" customHeight="false" outlineLevel="0" collapsed="false">
      <c r="B38" s="33" t="s">
        <v>120</v>
      </c>
      <c r="C38" s="20" t="s">
        <v>121</v>
      </c>
      <c r="D38" s="1" t="n">
        <v>50702</v>
      </c>
      <c r="E38" s="21" t="n">
        <v>3622</v>
      </c>
      <c r="F38" s="22" t="n">
        <v>9656394</v>
      </c>
      <c r="G38" s="23" t="n">
        <v>0.0712165005210484</v>
      </c>
      <c r="H38" s="24" t="n">
        <v>189.86598242199</v>
      </c>
      <c r="I38" s="1" t="n">
        <v>773</v>
      </c>
      <c r="J38" s="25" t="n">
        <v>0.0285555966014038</v>
      </c>
      <c r="K38" s="1" t="n">
        <v>6917</v>
      </c>
      <c r="L38" s="1" t="n">
        <v>7848</v>
      </c>
      <c r="M38" s="25" t="n">
        <v>0.136424598635162</v>
      </c>
      <c r="N38" s="25" t="n">
        <v>0.154786793420378</v>
      </c>
      <c r="O38" s="26" t="n">
        <v>1.13459592308804</v>
      </c>
      <c r="P38" s="27" t="n">
        <v>180</v>
      </c>
      <c r="Q38" s="27" t="n">
        <v>8767</v>
      </c>
      <c r="R38" s="27" t="n">
        <v>8947</v>
      </c>
      <c r="S38" s="28" t="n">
        <v>0.20877864376721</v>
      </c>
      <c r="T38" s="1"/>
      <c r="U38" s="1" t="n">
        <v>4019</v>
      </c>
      <c r="V38" s="30"/>
      <c r="W38" s="30"/>
      <c r="X38" s="1" t="n">
        <v>27070</v>
      </c>
      <c r="Y38" s="1" t="n">
        <v>2474</v>
      </c>
      <c r="Z38" s="25" t="n">
        <v>0.533903988008363</v>
      </c>
      <c r="AA38" s="31" t="n">
        <v>0.0913926856298485</v>
      </c>
      <c r="AB38" s="1" t="n">
        <v>1516</v>
      </c>
      <c r="AC38" s="30"/>
      <c r="AD38" s="32"/>
      <c r="AE38" s="0" t="n">
        <v>50702</v>
      </c>
    </row>
    <row r="39" customFormat="false" ht="15.75" hidden="false" customHeight="false" outlineLevel="0" collapsed="false">
      <c r="B39" s="33" t="s">
        <v>122</v>
      </c>
      <c r="C39" s="20" t="s">
        <v>123</v>
      </c>
      <c r="D39" s="1" t="n">
        <v>39021</v>
      </c>
      <c r="E39" s="21" t="n">
        <v>6387</v>
      </c>
      <c r="F39" s="22" t="n">
        <v>15990315</v>
      </c>
      <c r="G39" s="23" t="n">
        <v>0.165235163243131</v>
      </c>
      <c r="H39" s="24" t="n">
        <v>413.678144564599</v>
      </c>
      <c r="I39" s="1" t="n">
        <v>1241</v>
      </c>
      <c r="J39" s="25" t="n">
        <v>0.0606164216284863</v>
      </c>
      <c r="K39" s="1" t="n">
        <v>4137</v>
      </c>
      <c r="L39" s="1" t="n">
        <v>6998</v>
      </c>
      <c r="M39" s="25" t="n">
        <v>0.106019835473207</v>
      </c>
      <c r="N39" s="25" t="n">
        <v>0.179339330104303</v>
      </c>
      <c r="O39" s="26" t="n">
        <v>1.69156393521876</v>
      </c>
      <c r="P39" s="27" t="n">
        <v>55</v>
      </c>
      <c r="Q39" s="27" t="n">
        <v>6557</v>
      </c>
      <c r="R39" s="27" t="n">
        <v>6612</v>
      </c>
      <c r="S39" s="28" t="n">
        <v>0.206476594947382</v>
      </c>
      <c r="T39" s="1"/>
      <c r="U39" s="1" t="n">
        <v>2169</v>
      </c>
      <c r="V39" s="30"/>
      <c r="W39" s="30"/>
      <c r="X39" s="1" t="n">
        <v>20473</v>
      </c>
      <c r="Y39" s="1" t="n">
        <v>4608</v>
      </c>
      <c r="Z39" s="25" t="n">
        <v>0.524666205376592</v>
      </c>
      <c r="AA39" s="31" t="n">
        <v>0.225076930591511</v>
      </c>
      <c r="AB39" s="1" t="n">
        <v>667</v>
      </c>
      <c r="AC39" s="30"/>
      <c r="AD39" s="32"/>
      <c r="AE39" s="0" t="n">
        <v>39021</v>
      </c>
    </row>
    <row r="40" customFormat="false" ht="15.75" hidden="false" customHeight="false" outlineLevel="0" collapsed="false">
      <c r="B40" s="33" t="s">
        <v>124</v>
      </c>
      <c r="C40" s="20" t="s">
        <v>125</v>
      </c>
      <c r="D40" s="1" t="n">
        <v>24289</v>
      </c>
      <c r="E40" s="21" t="n">
        <v>1015</v>
      </c>
      <c r="F40" s="22" t="n">
        <v>2060581</v>
      </c>
      <c r="G40" s="23" t="n">
        <v>0.042573717545405</v>
      </c>
      <c r="H40" s="24" t="n">
        <v>86.4301413531312</v>
      </c>
      <c r="I40" s="1" t="n">
        <v>334</v>
      </c>
      <c r="J40" s="25" t="n">
        <v>0.0269072746314348</v>
      </c>
      <c r="K40" s="1" t="n">
        <v>2677</v>
      </c>
      <c r="L40" s="1" t="n">
        <v>4310</v>
      </c>
      <c r="M40" s="25" t="n">
        <v>0.110214500391124</v>
      </c>
      <c r="N40" s="25" t="n">
        <v>0.177446580756721</v>
      </c>
      <c r="O40" s="26" t="n">
        <v>1.61001120657452</v>
      </c>
      <c r="P40" s="27" t="n">
        <v>25</v>
      </c>
      <c r="Q40" s="27" t="n">
        <v>3728</v>
      </c>
      <c r="R40" s="27" t="n">
        <v>3753</v>
      </c>
      <c r="S40" s="28" t="n">
        <v>0.187847239601582</v>
      </c>
      <c r="T40" s="1"/>
      <c r="U40" s="1" t="n">
        <v>943</v>
      </c>
      <c r="V40" s="30"/>
      <c r="W40" s="30"/>
      <c r="X40" s="1" t="n">
        <v>12413</v>
      </c>
      <c r="Y40" s="1" t="n">
        <v>2070</v>
      </c>
      <c r="Z40" s="25" t="n">
        <v>0.511054386759439</v>
      </c>
      <c r="AA40" s="31" t="n">
        <v>0.166760654152904</v>
      </c>
      <c r="AB40" s="1" t="n">
        <v>409</v>
      </c>
      <c r="AC40" s="30"/>
      <c r="AD40" s="32"/>
      <c r="AE40" s="0" t="n">
        <v>24289</v>
      </c>
    </row>
    <row r="41" customFormat="false" ht="15.75" hidden="false" customHeight="false" outlineLevel="0" collapsed="false">
      <c r="B41" s="33" t="s">
        <v>126</v>
      </c>
      <c r="C41" s="20" t="s">
        <v>127</v>
      </c>
      <c r="D41" s="1" t="n">
        <v>20594</v>
      </c>
      <c r="E41" s="21" t="n">
        <v>1038</v>
      </c>
      <c r="F41" s="22" t="n">
        <v>2491605</v>
      </c>
      <c r="G41" s="23" t="n">
        <v>0.0504937490879019</v>
      </c>
      <c r="H41" s="24" t="n">
        <v>121.20469912925</v>
      </c>
      <c r="I41" s="1" t="n">
        <v>315</v>
      </c>
      <c r="J41" s="25" t="n">
        <v>0.0293870696893367</v>
      </c>
      <c r="K41" s="1" t="n">
        <v>2877</v>
      </c>
      <c r="L41" s="1" t="n">
        <v>3259</v>
      </c>
      <c r="M41" s="25" t="n">
        <v>0.139700883752549</v>
      </c>
      <c r="N41" s="25" t="n">
        <v>0.158249975721084</v>
      </c>
      <c r="O41" s="26" t="n">
        <v>1.13277719847063</v>
      </c>
      <c r="P41" s="27" t="n">
        <v>19</v>
      </c>
      <c r="Q41" s="27" t="n">
        <v>3241</v>
      </c>
      <c r="R41" s="27" t="n">
        <v>3260</v>
      </c>
      <c r="S41" s="28" t="n">
        <v>0.188058840496106</v>
      </c>
      <c r="T41" s="1"/>
      <c r="U41" s="1" t="n">
        <v>789</v>
      </c>
      <c r="V41" s="30"/>
      <c r="W41" s="30"/>
      <c r="X41" s="1" t="n">
        <v>10719</v>
      </c>
      <c r="Y41" s="1" t="n">
        <v>3185</v>
      </c>
      <c r="Z41" s="25" t="n">
        <v>0.520491405263669</v>
      </c>
      <c r="AA41" s="31" t="n">
        <v>0.297135926858849</v>
      </c>
      <c r="AB41" s="1" t="n">
        <v>832</v>
      </c>
      <c r="AC41" s="30"/>
      <c r="AD41" s="32"/>
      <c r="AE41" s="0" t="n">
        <v>20594</v>
      </c>
    </row>
    <row r="42" customFormat="false" ht="15.75" hidden="false" customHeight="false" outlineLevel="0" collapsed="false">
      <c r="B42" s="19" t="s">
        <v>128</v>
      </c>
      <c r="C42" s="20" t="s">
        <v>129</v>
      </c>
      <c r="D42" s="1" t="n">
        <v>376172</v>
      </c>
      <c r="E42" s="21" t="n">
        <v>54328</v>
      </c>
      <c r="F42" s="22" t="n">
        <v>148200278</v>
      </c>
      <c r="G42" s="23" t="n">
        <v>0.148130778689977</v>
      </c>
      <c r="H42" s="24" t="n">
        <v>404.083025000205</v>
      </c>
      <c r="I42" s="1" t="n">
        <v>9557</v>
      </c>
      <c r="J42" s="25" t="n">
        <v>0.0491524203336831</v>
      </c>
      <c r="K42" s="1" t="n">
        <v>58707</v>
      </c>
      <c r="L42" s="1" t="n">
        <v>54008</v>
      </c>
      <c r="M42" s="25" t="n">
        <v>0.156064247206065</v>
      </c>
      <c r="N42" s="25" t="n">
        <v>0.143572621035058</v>
      </c>
      <c r="O42" s="26" t="n">
        <v>0.919958437665014</v>
      </c>
      <c r="P42" s="27" t="n">
        <v>576</v>
      </c>
      <c r="Q42" s="27" t="n">
        <v>56490</v>
      </c>
      <c r="R42" s="27" t="n">
        <v>57066</v>
      </c>
      <c r="S42" s="28" t="n">
        <v>0.177133385480687</v>
      </c>
      <c r="T42" s="1"/>
      <c r="U42" s="1" t="n">
        <v>157583</v>
      </c>
      <c r="V42" s="30"/>
      <c r="W42" s="30"/>
      <c r="X42" s="1" t="n">
        <v>194436</v>
      </c>
      <c r="Y42" s="1" t="n">
        <v>13352</v>
      </c>
      <c r="Z42" s="25" t="n">
        <v>0.516880575906766</v>
      </c>
      <c r="AA42" s="31" t="n">
        <v>0.0686704108292703</v>
      </c>
      <c r="AB42" s="1" t="n">
        <v>17356</v>
      </c>
      <c r="AC42" s="30"/>
      <c r="AD42" s="32"/>
      <c r="AE42" s="0" t="n">
        <v>376172</v>
      </c>
    </row>
    <row r="43" customFormat="false" ht="15.75" hidden="false" customHeight="false" outlineLevel="0" collapsed="false">
      <c r="B43" s="33" t="s">
        <v>130</v>
      </c>
      <c r="C43" s="35" t="s">
        <v>131</v>
      </c>
      <c r="D43" s="1" t="n">
        <v>25485</v>
      </c>
      <c r="E43" s="21" t="n">
        <v>3181</v>
      </c>
      <c r="F43" s="22" t="n">
        <v>8883643</v>
      </c>
      <c r="G43" s="23" t="n">
        <v>0.124005925463901</v>
      </c>
      <c r="H43" s="24" t="n">
        <v>346.313854670201</v>
      </c>
      <c r="I43" s="1" t="n">
        <v>609</v>
      </c>
      <c r="J43" s="25" t="n">
        <v>0.0447070914696814</v>
      </c>
      <c r="K43" s="1" t="n">
        <v>3045</v>
      </c>
      <c r="L43" s="1" t="n">
        <v>4072</v>
      </c>
      <c r="M43" s="25" t="n">
        <v>0.119482048263685</v>
      </c>
      <c r="N43" s="25" t="n">
        <v>0.159780262899745</v>
      </c>
      <c r="O43" s="26" t="n">
        <v>1.33727422003284</v>
      </c>
      <c r="P43" s="27" t="n">
        <v>79</v>
      </c>
      <c r="Q43" s="27" t="n">
        <v>5842</v>
      </c>
      <c r="R43" s="27" t="n">
        <v>5921</v>
      </c>
      <c r="S43" s="28" t="n">
        <v>0.276514267034045</v>
      </c>
      <c r="T43" s="1"/>
      <c r="U43" s="1" t="n">
        <v>5014</v>
      </c>
      <c r="V43" s="30"/>
      <c r="W43" s="30"/>
      <c r="X43" s="1" t="n">
        <v>13622</v>
      </c>
      <c r="Y43" s="1" t="n">
        <v>2094</v>
      </c>
      <c r="Z43" s="25" t="n">
        <v>0.534510496370414</v>
      </c>
      <c r="AA43" s="31" t="n">
        <v>0.153721920422845</v>
      </c>
      <c r="AB43" s="1" t="n">
        <v>595</v>
      </c>
      <c r="AC43" s="30"/>
      <c r="AD43" s="32"/>
      <c r="AE43" s="0" t="n">
        <v>25485</v>
      </c>
    </row>
    <row r="44" customFormat="false" ht="15.75" hidden="false" customHeight="false" outlineLevel="0" collapsed="false">
      <c r="B44" s="33" t="s">
        <v>132</v>
      </c>
      <c r="C44" s="20" t="s">
        <v>133</v>
      </c>
      <c r="D44" s="1" t="n">
        <v>27361</v>
      </c>
      <c r="E44" s="21" t="n">
        <v>6006</v>
      </c>
      <c r="F44" s="22" t="n">
        <v>15077716</v>
      </c>
      <c r="G44" s="23" t="n">
        <v>0.229009380004576</v>
      </c>
      <c r="H44" s="24" t="n">
        <v>574.914817356822</v>
      </c>
      <c r="I44" s="1" t="n">
        <v>1026</v>
      </c>
      <c r="J44" s="25" t="n">
        <v>0.0721722003376477</v>
      </c>
      <c r="K44" s="1" t="n">
        <v>3282</v>
      </c>
      <c r="L44" s="1" t="n">
        <v>4498</v>
      </c>
      <c r="M44" s="25" t="n">
        <v>0.119951756149264</v>
      </c>
      <c r="N44" s="25" t="n">
        <v>0.164394576221629</v>
      </c>
      <c r="O44" s="26" t="n">
        <v>1.37050578915296</v>
      </c>
      <c r="P44" s="27" t="n">
        <v>53</v>
      </c>
      <c r="Q44" s="27" t="n">
        <v>5440</v>
      </c>
      <c r="R44" s="27" t="n">
        <v>5493</v>
      </c>
      <c r="S44" s="28" t="n">
        <v>0.240257184096575</v>
      </c>
      <c r="T44" s="1"/>
      <c r="U44" s="1" t="n">
        <v>859</v>
      </c>
      <c r="V44" s="30"/>
      <c r="W44" s="30"/>
      <c r="X44" s="1" t="n">
        <v>14216</v>
      </c>
      <c r="Y44" s="1" t="n">
        <v>2607</v>
      </c>
      <c r="Z44" s="25" t="n">
        <v>0.519571653082855</v>
      </c>
      <c r="AA44" s="31" t="n">
        <v>0.183384918401801</v>
      </c>
      <c r="AB44" s="1" t="n">
        <v>479</v>
      </c>
      <c r="AC44" s="30"/>
      <c r="AD44" s="32"/>
      <c r="AE44" s="0" t="n">
        <v>27361</v>
      </c>
    </row>
    <row r="45" customFormat="false" ht="15.75" hidden="false" customHeight="false" outlineLevel="0" collapsed="false">
      <c r="B45" s="33" t="s">
        <v>134</v>
      </c>
      <c r="C45" s="35" t="s">
        <v>135</v>
      </c>
      <c r="D45" s="1" t="n">
        <v>22514</v>
      </c>
      <c r="E45" s="21" t="n">
        <v>2280</v>
      </c>
      <c r="F45" s="22" t="n">
        <v>6112234</v>
      </c>
      <c r="G45" s="23" t="n">
        <v>0.103575160132649</v>
      </c>
      <c r="H45" s="24" t="n">
        <v>277.664743560623</v>
      </c>
      <c r="I45" s="1" t="n">
        <v>453</v>
      </c>
      <c r="J45" s="25" t="n">
        <v>0.0378857572969809</v>
      </c>
      <c r="K45" s="1" t="n">
        <v>2626</v>
      </c>
      <c r="L45" s="1" t="n">
        <v>3827</v>
      </c>
      <c r="M45" s="25" t="n">
        <v>0.116638536022031</v>
      </c>
      <c r="N45" s="25" t="n">
        <v>0.169983121613218</v>
      </c>
      <c r="O45" s="26" t="n">
        <v>1.45734958111196</v>
      </c>
      <c r="P45" s="27" t="n">
        <v>44</v>
      </c>
      <c r="Q45" s="27" t="n">
        <v>3914</v>
      </c>
      <c r="R45" s="27" t="n">
        <v>3958</v>
      </c>
      <c r="S45" s="28" t="n">
        <v>0.21180499812704</v>
      </c>
      <c r="T45" s="1"/>
      <c r="U45" s="1" t="n">
        <v>2475</v>
      </c>
      <c r="V45" s="30"/>
      <c r="W45" s="30"/>
      <c r="X45" s="1" t="n">
        <v>11957</v>
      </c>
      <c r="Y45" s="1" t="n">
        <v>2595</v>
      </c>
      <c r="Z45" s="25" t="n">
        <v>0.531091765123923</v>
      </c>
      <c r="AA45" s="31" t="n">
        <v>0.217027682529062</v>
      </c>
      <c r="AB45" s="1" t="n">
        <v>597</v>
      </c>
      <c r="AC45" s="30"/>
      <c r="AD45" s="32"/>
      <c r="AE45" s="0" t="n">
        <v>22514</v>
      </c>
    </row>
    <row r="46" customFormat="false" ht="15.75" hidden="false" customHeight="false" outlineLevel="0" collapsed="false">
      <c r="B46" s="19" t="s">
        <v>136</v>
      </c>
      <c r="C46" s="20" t="s">
        <v>137</v>
      </c>
      <c r="D46" s="1" t="n">
        <v>35758</v>
      </c>
      <c r="E46" s="21" t="n">
        <v>4051</v>
      </c>
      <c r="F46" s="22" t="n">
        <v>10445047</v>
      </c>
      <c r="G46" s="23" t="n">
        <v>0.115637131765243</v>
      </c>
      <c r="H46" s="24" t="n">
        <v>298.157313313542</v>
      </c>
      <c r="I46" s="1" t="n">
        <v>952</v>
      </c>
      <c r="J46" s="25" t="n">
        <v>0.0513567459675244</v>
      </c>
      <c r="K46" s="1" t="n">
        <v>4778</v>
      </c>
      <c r="L46" s="1" t="n">
        <v>5646</v>
      </c>
      <c r="M46" s="25" t="n">
        <v>0.133620448570949</v>
      </c>
      <c r="N46" s="25" t="n">
        <v>0.157894736842105</v>
      </c>
      <c r="O46" s="26" t="n">
        <v>1.1816659690247</v>
      </c>
      <c r="P46" s="27" t="n">
        <v>97</v>
      </c>
      <c r="Q46" s="27" t="n">
        <v>7109</v>
      </c>
      <c r="R46" s="27" t="n">
        <v>7206</v>
      </c>
      <c r="S46" s="28" t="n">
        <v>0.239306588735388</v>
      </c>
      <c r="T46" s="1"/>
      <c r="U46" s="1" t="n">
        <v>1623</v>
      </c>
      <c r="V46" s="30"/>
      <c r="W46" s="30"/>
      <c r="X46" s="1" t="n">
        <v>18537</v>
      </c>
      <c r="Y46" s="1" t="n">
        <v>3547</v>
      </c>
      <c r="Z46" s="25" t="n">
        <v>0.518401476592651</v>
      </c>
      <c r="AA46" s="31" t="n">
        <v>0.191347035658413</v>
      </c>
      <c r="AB46" s="1" t="n">
        <v>810</v>
      </c>
      <c r="AC46" s="30"/>
      <c r="AD46" s="32"/>
      <c r="AE46" s="0" t="n">
        <v>35758</v>
      </c>
    </row>
    <row r="47" customFormat="false" ht="15.75" hidden="false" customHeight="false" outlineLevel="0" collapsed="false">
      <c r="B47" s="19" t="s">
        <v>138</v>
      </c>
      <c r="C47" s="20" t="s">
        <v>139</v>
      </c>
      <c r="D47" s="1" t="n">
        <v>102607</v>
      </c>
      <c r="E47" s="21" t="n">
        <v>6863</v>
      </c>
      <c r="F47" s="22" t="n">
        <v>18748835</v>
      </c>
      <c r="G47" s="23" t="n">
        <v>0.0683695121586754</v>
      </c>
      <c r="H47" s="24" t="n">
        <v>186.7767306562</v>
      </c>
      <c r="I47" s="1" t="n">
        <v>1581</v>
      </c>
      <c r="J47" s="25" t="n">
        <v>0.0291896682236951</v>
      </c>
      <c r="K47" s="1" t="n">
        <v>14541</v>
      </c>
      <c r="L47" s="1" t="n">
        <v>15644</v>
      </c>
      <c r="M47" s="25" t="n">
        <v>0.141715477501535</v>
      </c>
      <c r="N47" s="25" t="n">
        <v>0.15246523141696</v>
      </c>
      <c r="O47" s="26" t="n">
        <v>1.07585448043463</v>
      </c>
      <c r="P47" s="27" t="n">
        <v>256</v>
      </c>
      <c r="Q47" s="27" t="n">
        <v>15977</v>
      </c>
      <c r="R47" s="27" t="n">
        <v>16233</v>
      </c>
      <c r="S47" s="28" t="n">
        <v>0.186665593413291</v>
      </c>
      <c r="T47" s="1"/>
      <c r="U47" s="1" t="n">
        <v>23862</v>
      </c>
      <c r="V47" s="30"/>
      <c r="W47" s="30"/>
      <c r="X47" s="1" t="n">
        <v>54163</v>
      </c>
      <c r="Y47" s="1" t="n">
        <v>6498</v>
      </c>
      <c r="Z47" s="25" t="n">
        <v>0.527868469012835</v>
      </c>
      <c r="AA47" s="31" t="n">
        <v>0.11997119805033</v>
      </c>
      <c r="AB47" s="1" t="n">
        <v>3028</v>
      </c>
      <c r="AC47" s="30"/>
      <c r="AD47" s="32"/>
      <c r="AE47" s="0" t="n">
        <v>102607</v>
      </c>
    </row>
    <row r="48" customFormat="false" ht="15.75" hidden="false" customHeight="false" outlineLevel="0" collapsed="false">
      <c r="B48" s="19" t="s">
        <v>140</v>
      </c>
      <c r="C48" s="20" t="s">
        <v>141</v>
      </c>
      <c r="D48" s="1" t="n">
        <v>46910</v>
      </c>
      <c r="E48" s="21" t="n">
        <v>6723</v>
      </c>
      <c r="F48" s="22" t="n">
        <v>16719524</v>
      </c>
      <c r="G48" s="23" t="n">
        <v>0.142866250159378</v>
      </c>
      <c r="H48" s="24" t="n">
        <v>355.296102681797</v>
      </c>
      <c r="I48" s="1" t="n">
        <v>875</v>
      </c>
      <c r="J48" s="25" t="n">
        <v>0.036809557864625</v>
      </c>
      <c r="K48" s="1" t="n">
        <v>6836</v>
      </c>
      <c r="L48" s="1" t="n">
        <v>7095</v>
      </c>
      <c r="M48" s="25" t="n">
        <v>0.145725858026007</v>
      </c>
      <c r="N48" s="25" t="n">
        <v>0.151247068855255</v>
      </c>
      <c r="O48" s="26" t="n">
        <v>1.0378876535986</v>
      </c>
      <c r="P48" s="27" t="n">
        <v>88</v>
      </c>
      <c r="Q48" s="27" t="n">
        <v>7419</v>
      </c>
      <c r="R48" s="27" t="n">
        <v>7507</v>
      </c>
      <c r="S48" s="28" t="n">
        <v>0.188547030013814</v>
      </c>
      <c r="T48" s="1"/>
      <c r="U48" s="1" t="n">
        <v>1291</v>
      </c>
      <c r="V48" s="30"/>
      <c r="W48" s="30"/>
      <c r="X48" s="1" t="n">
        <v>23771</v>
      </c>
      <c r="Y48" s="1" t="n">
        <v>3593</v>
      </c>
      <c r="Z48" s="25" t="n">
        <v>0.506736303560009</v>
      </c>
      <c r="AA48" s="31" t="n">
        <v>0.151150561608683</v>
      </c>
      <c r="AB48" s="1" t="n">
        <v>861</v>
      </c>
      <c r="AC48" s="30"/>
      <c r="AD48" s="32"/>
      <c r="AE48" s="0" t="n">
        <v>46910</v>
      </c>
    </row>
    <row r="49" customFormat="false" ht="15.75" hidden="false" customHeight="false" outlineLevel="0" collapsed="false">
      <c r="B49" s="33" t="s">
        <v>142</v>
      </c>
      <c r="C49" s="20" t="s">
        <v>143</v>
      </c>
      <c r="D49" s="1" t="n">
        <v>48335</v>
      </c>
      <c r="E49" s="21" t="n">
        <v>10622</v>
      </c>
      <c r="F49" s="22" t="n">
        <v>29736554</v>
      </c>
      <c r="G49" s="23" t="n">
        <v>0.226684877715652</v>
      </c>
      <c r="H49" s="24" t="n">
        <v>634.609970549319</v>
      </c>
      <c r="I49" s="1" t="n">
        <v>1589</v>
      </c>
      <c r="J49" s="25" t="n">
        <v>0.0624557817781621</v>
      </c>
      <c r="K49" s="1" t="n">
        <v>6321</v>
      </c>
      <c r="L49" s="1" t="n">
        <v>7536</v>
      </c>
      <c r="M49" s="25" t="n">
        <v>0.130774800868936</v>
      </c>
      <c r="N49" s="25" t="n">
        <v>0.1559118651081</v>
      </c>
      <c r="O49" s="26" t="n">
        <v>1.1922164214523</v>
      </c>
      <c r="P49" s="27" t="n">
        <v>190</v>
      </c>
      <c r="Q49" s="27" t="n">
        <v>8107</v>
      </c>
      <c r="R49" s="27" t="n">
        <v>8297</v>
      </c>
      <c r="S49" s="28" t="n">
        <v>0.203362827520282</v>
      </c>
      <c r="T49" s="1"/>
      <c r="U49" s="1" t="n">
        <v>4102</v>
      </c>
      <c r="V49" s="30"/>
      <c r="W49" s="30"/>
      <c r="X49" s="1" t="n">
        <v>25442</v>
      </c>
      <c r="Y49" s="1" t="n">
        <v>4362</v>
      </c>
      <c r="Z49" s="25" t="n">
        <v>0.526368056273922</v>
      </c>
      <c r="AA49" s="31" t="n">
        <v>0.17144878547284</v>
      </c>
      <c r="AB49" s="1" t="n">
        <v>1290</v>
      </c>
      <c r="AC49" s="30"/>
      <c r="AD49" s="32"/>
      <c r="AE49" s="0" t="n">
        <v>48335</v>
      </c>
    </row>
    <row r="50" customFormat="false" ht="15.75" hidden="false" customHeight="false" outlineLevel="0" collapsed="false">
      <c r="B50" s="33" t="s">
        <v>144</v>
      </c>
      <c r="C50" s="20" t="s">
        <v>145</v>
      </c>
      <c r="D50" s="1" t="n">
        <v>29490</v>
      </c>
      <c r="E50" s="21" t="n">
        <v>4114</v>
      </c>
      <c r="F50" s="22" t="n">
        <v>10100852</v>
      </c>
      <c r="G50" s="23" t="n">
        <v>0.145907220882395</v>
      </c>
      <c r="H50" s="24" t="n">
        <v>358.237054901404</v>
      </c>
      <c r="I50" s="1" t="n">
        <v>683</v>
      </c>
      <c r="J50" s="25" t="n">
        <v>0.0455849963291731</v>
      </c>
      <c r="K50" s="1" t="n">
        <v>4130</v>
      </c>
      <c r="L50" s="1" t="n">
        <v>4611</v>
      </c>
      <c r="M50" s="25" t="n">
        <v>0.140047473719905</v>
      </c>
      <c r="N50" s="25" t="n">
        <v>0.156358087487284</v>
      </c>
      <c r="O50" s="26" t="n">
        <v>1.11646489104116</v>
      </c>
      <c r="P50" s="27" t="n">
        <v>63</v>
      </c>
      <c r="Q50" s="27" t="n">
        <v>5138</v>
      </c>
      <c r="R50" s="27" t="n">
        <v>5201</v>
      </c>
      <c r="S50" s="28" t="n">
        <v>0.209051810764098</v>
      </c>
      <c r="T50" s="1"/>
      <c r="U50" s="1" t="n">
        <v>1882</v>
      </c>
      <c r="V50" s="30"/>
      <c r="W50" s="30"/>
      <c r="X50" s="1" t="n">
        <v>14983</v>
      </c>
      <c r="Y50" s="1" t="n">
        <v>2728</v>
      </c>
      <c r="Z50" s="25" t="n">
        <v>0.508070532383859</v>
      </c>
      <c r="AA50" s="31" t="n">
        <v>0.182073016084896</v>
      </c>
      <c r="AB50" s="1" t="n">
        <v>321</v>
      </c>
      <c r="AC50" s="30"/>
      <c r="AD50" s="32"/>
      <c r="AE50" s="0" t="n">
        <v>29490</v>
      </c>
    </row>
    <row r="51" customFormat="false" ht="15.75" hidden="false" customHeight="false" outlineLevel="0" collapsed="false">
      <c r="B51" s="19" t="s">
        <v>146</v>
      </c>
      <c r="C51" s="20" t="s">
        <v>147</v>
      </c>
      <c r="D51" s="1" t="n">
        <v>29225</v>
      </c>
      <c r="E51" s="21" t="n">
        <v>4895</v>
      </c>
      <c r="F51" s="22" t="n">
        <v>11774564</v>
      </c>
      <c r="G51" s="23" t="n">
        <v>0.168653528114664</v>
      </c>
      <c r="H51" s="24" t="n">
        <v>405.683710033076</v>
      </c>
      <c r="I51" s="1" t="n">
        <v>708</v>
      </c>
      <c r="J51" s="25" t="n">
        <v>0.0477732793522267</v>
      </c>
      <c r="K51" s="1" t="n">
        <v>4153</v>
      </c>
      <c r="L51" s="1" t="n">
        <v>4451</v>
      </c>
      <c r="M51" s="25" t="n">
        <v>0.142104362703165</v>
      </c>
      <c r="N51" s="25" t="n">
        <v>0.152301112061591</v>
      </c>
      <c r="O51" s="26" t="n">
        <v>1.07175535757284</v>
      </c>
      <c r="P51" s="27" t="n">
        <v>184</v>
      </c>
      <c r="Q51" s="27" t="n">
        <v>4484</v>
      </c>
      <c r="R51" s="27" t="n">
        <v>4668</v>
      </c>
      <c r="S51" s="28" t="n">
        <v>0.188423347057399</v>
      </c>
      <c r="T51" s="1"/>
      <c r="U51" s="1" t="n">
        <v>958</v>
      </c>
      <c r="V51" s="30"/>
      <c r="W51" s="30"/>
      <c r="X51" s="1" t="n">
        <v>14820</v>
      </c>
      <c r="Y51" s="1" t="n">
        <v>2621</v>
      </c>
      <c r="Z51" s="25" t="n">
        <v>0.507100085543199</v>
      </c>
      <c r="AA51" s="31" t="n">
        <v>0.176855600539811</v>
      </c>
      <c r="AB51" s="1" t="n">
        <v>391</v>
      </c>
      <c r="AC51" s="30"/>
      <c r="AD51" s="32"/>
      <c r="AE51" s="0" t="n">
        <v>29225</v>
      </c>
    </row>
    <row r="52" customFormat="false" ht="15.75" hidden="false" customHeight="false" outlineLevel="0" collapsed="false">
      <c r="B52" s="33" t="s">
        <v>148</v>
      </c>
      <c r="C52" s="20" t="s">
        <v>149</v>
      </c>
      <c r="D52" s="1" t="n">
        <v>26876</v>
      </c>
      <c r="E52" s="21" t="n">
        <v>862</v>
      </c>
      <c r="F52" s="22" t="n">
        <v>1911096</v>
      </c>
      <c r="G52" s="23" t="n">
        <v>0.0329876392024798</v>
      </c>
      <c r="H52" s="24" t="n">
        <v>73.1352033982626</v>
      </c>
      <c r="I52" s="1" t="n">
        <v>352</v>
      </c>
      <c r="J52" s="25" t="n">
        <v>0.0249309441178554</v>
      </c>
      <c r="K52" s="1" t="n">
        <v>3346</v>
      </c>
      <c r="L52" s="1" t="n">
        <v>4359</v>
      </c>
      <c r="M52" s="25" t="n">
        <v>0.124497693109094</v>
      </c>
      <c r="N52" s="25" t="n">
        <v>0.162189313885995</v>
      </c>
      <c r="O52" s="26" t="n">
        <v>1.30274955170353</v>
      </c>
      <c r="P52" s="27" t="n">
        <v>22</v>
      </c>
      <c r="Q52" s="27" t="n">
        <v>4423</v>
      </c>
      <c r="R52" s="27" t="n">
        <v>4445</v>
      </c>
      <c r="S52" s="28" t="n">
        <v>0.197406404050273</v>
      </c>
      <c r="T52" s="1"/>
      <c r="U52" s="1" t="n">
        <v>1654</v>
      </c>
      <c r="V52" s="30"/>
      <c r="W52" s="30"/>
      <c r="X52" s="1" t="n">
        <v>14119</v>
      </c>
      <c r="Y52" s="1" t="n">
        <v>4652</v>
      </c>
      <c r="Z52" s="25" t="n">
        <v>0.525338592052389</v>
      </c>
      <c r="AA52" s="31" t="n">
        <v>0.329485091012111</v>
      </c>
      <c r="AB52" s="1" t="n">
        <v>524</v>
      </c>
      <c r="AC52" s="30"/>
      <c r="AD52" s="32"/>
      <c r="AE52" s="0" t="n">
        <v>26876</v>
      </c>
    </row>
    <row r="53" customFormat="false" ht="15.75" hidden="false" customHeight="false" outlineLevel="0" collapsed="false">
      <c r="B53" s="19" t="s">
        <v>150</v>
      </c>
      <c r="C53" s="20" t="s">
        <v>151</v>
      </c>
      <c r="D53" s="1" t="n">
        <v>27568</v>
      </c>
      <c r="E53" s="21" t="n">
        <v>2908</v>
      </c>
      <c r="F53" s="22" t="n">
        <v>7376419</v>
      </c>
      <c r="G53" s="23" t="n">
        <v>0.106278780790878</v>
      </c>
      <c r="H53" s="24" t="n">
        <v>269.586251005044</v>
      </c>
      <c r="I53" s="1" t="n">
        <v>669</v>
      </c>
      <c r="J53" s="25" t="n">
        <v>0.0476360011392766</v>
      </c>
      <c r="K53" s="1" t="n">
        <v>3324</v>
      </c>
      <c r="L53" s="1" t="n">
        <v>4756</v>
      </c>
      <c r="M53" s="25" t="n">
        <v>0.120574579222287</v>
      </c>
      <c r="N53" s="25" t="n">
        <v>0.172518862449217</v>
      </c>
      <c r="O53" s="26" t="n">
        <v>1.43080625752106</v>
      </c>
      <c r="P53" s="27" t="n">
        <v>66</v>
      </c>
      <c r="Q53" s="27" t="n">
        <v>4758</v>
      </c>
      <c r="R53" s="27" t="n">
        <v>4824</v>
      </c>
      <c r="S53" s="28" t="n">
        <v>0.211467648605997</v>
      </c>
      <c r="T53" s="1"/>
      <c r="U53" s="1" t="n">
        <v>599</v>
      </c>
      <c r="V53" s="30"/>
      <c r="W53" s="30"/>
      <c r="X53" s="1" t="n">
        <v>14044</v>
      </c>
      <c r="Y53" s="1" t="n">
        <v>2413</v>
      </c>
      <c r="Z53" s="25" t="n">
        <v>0.509431224608241</v>
      </c>
      <c r="AA53" s="31" t="n">
        <v>0.171817146112219</v>
      </c>
      <c r="AB53" s="1" t="n">
        <v>374</v>
      </c>
      <c r="AC53" s="30"/>
      <c r="AD53" s="32"/>
      <c r="AE53" s="0" t="n">
        <v>27568</v>
      </c>
    </row>
    <row r="54" customFormat="false" ht="15.75" hidden="false" customHeight="false" outlineLevel="0" collapsed="false">
      <c r="B54" s="33" t="s">
        <v>150</v>
      </c>
      <c r="C54" s="20" t="s">
        <v>152</v>
      </c>
      <c r="D54" s="1" t="n">
        <v>29190</v>
      </c>
      <c r="E54" s="21" t="n">
        <v>6023</v>
      </c>
      <c r="F54" s="22" t="n">
        <v>14341803</v>
      </c>
      <c r="G54" s="23" t="n">
        <v>0.213120554828209</v>
      </c>
      <c r="H54" s="24" t="n">
        <v>507.476840876119</v>
      </c>
      <c r="I54" s="1" t="n">
        <v>745</v>
      </c>
      <c r="J54" s="25" t="n">
        <v>0.0492334126354745</v>
      </c>
      <c r="K54" s="1" t="n">
        <v>3640</v>
      </c>
      <c r="L54" s="1" t="n">
        <v>4787</v>
      </c>
      <c r="M54" s="25" t="n">
        <v>0.124700239808153</v>
      </c>
      <c r="N54" s="25" t="n">
        <v>0.163994518670778</v>
      </c>
      <c r="O54" s="26" t="n">
        <v>1.31510989010989</v>
      </c>
      <c r="P54" s="27" t="n">
        <v>69</v>
      </c>
      <c r="Q54" s="27" t="n">
        <v>5151</v>
      </c>
      <c r="R54" s="27" t="n">
        <v>5220</v>
      </c>
      <c r="S54" s="28" t="n">
        <v>0.213908126050076</v>
      </c>
      <c r="T54" s="1"/>
      <c r="U54" s="1" t="n">
        <v>2797</v>
      </c>
      <c r="V54" s="30"/>
      <c r="W54" s="30"/>
      <c r="X54" s="1" t="n">
        <v>15132</v>
      </c>
      <c r="Y54" s="1" t="n">
        <v>2756</v>
      </c>
      <c r="Z54" s="25" t="n">
        <v>0.518396711202467</v>
      </c>
      <c r="AA54" s="31" t="n">
        <v>0.18213058419244</v>
      </c>
      <c r="AB54" s="1" t="n">
        <v>318</v>
      </c>
      <c r="AC54" s="30"/>
      <c r="AD54" s="32"/>
      <c r="AE54" s="0" t="n">
        <v>29190</v>
      </c>
    </row>
    <row r="55" customFormat="false" ht="15.75" hidden="false" customHeight="false" outlineLevel="0" collapsed="false">
      <c r="B55" s="19" t="s">
        <v>153</v>
      </c>
      <c r="C55" s="20" t="s">
        <v>154</v>
      </c>
      <c r="D55" s="1" t="n">
        <v>80854</v>
      </c>
      <c r="E55" s="21" t="n">
        <v>6034</v>
      </c>
      <c r="F55" s="22" t="n">
        <v>14971464</v>
      </c>
      <c r="G55" s="23" t="n">
        <v>0.0770773455962189</v>
      </c>
      <c r="H55" s="24" t="n">
        <v>191.243073385706</v>
      </c>
      <c r="I55" s="1" t="n">
        <v>1211</v>
      </c>
      <c r="J55" s="25" t="n">
        <v>0.028687844976666</v>
      </c>
      <c r="K55" s="1" t="n">
        <v>12516</v>
      </c>
      <c r="L55" s="1" t="n">
        <v>11577</v>
      </c>
      <c r="M55" s="25" t="n">
        <v>0.154797536299998</v>
      </c>
      <c r="N55" s="25" t="n">
        <v>0.143184010685928</v>
      </c>
      <c r="O55" s="26" t="n">
        <v>0.924976030680729</v>
      </c>
      <c r="P55" s="27" t="n">
        <v>101</v>
      </c>
      <c r="Q55" s="27" t="n">
        <v>14362</v>
      </c>
      <c r="R55" s="27" t="n">
        <v>14463</v>
      </c>
      <c r="S55" s="28" t="n">
        <v>0.20877058764092</v>
      </c>
      <c r="T55" s="1"/>
      <c r="U55" s="1" t="n">
        <v>1888</v>
      </c>
      <c r="V55" s="30"/>
      <c r="W55" s="30"/>
      <c r="X55" s="1" t="n">
        <v>42213</v>
      </c>
      <c r="Y55" s="1" t="n">
        <v>7489</v>
      </c>
      <c r="Z55" s="25" t="n">
        <v>0.522089197813343</v>
      </c>
      <c r="AA55" s="31" t="n">
        <v>0.177409802667425</v>
      </c>
      <c r="AB55" s="1" t="n">
        <v>1604</v>
      </c>
      <c r="AC55" s="30"/>
      <c r="AD55" s="32"/>
      <c r="AE55" s="0" t="n">
        <v>80854</v>
      </c>
    </row>
    <row r="56" customFormat="false" ht="15.75" hidden="false" customHeight="false" outlineLevel="0" collapsed="false">
      <c r="B56" s="19" t="s">
        <v>155</v>
      </c>
      <c r="C56" s="20" t="s">
        <v>156</v>
      </c>
      <c r="D56" s="1" t="n">
        <v>25764</v>
      </c>
      <c r="E56" s="21" t="n">
        <v>5794</v>
      </c>
      <c r="F56" s="22" t="n">
        <v>15203626</v>
      </c>
      <c r="G56" s="23" t="n">
        <v>0.229174907048493</v>
      </c>
      <c r="H56" s="24" t="n">
        <v>601.361680246816</v>
      </c>
      <c r="I56" s="1" t="n">
        <v>982</v>
      </c>
      <c r="J56" s="25" t="n">
        <v>0.0748989398215239</v>
      </c>
      <c r="K56" s="1" t="n">
        <v>3310</v>
      </c>
      <c r="L56" s="1" t="n">
        <v>4367</v>
      </c>
      <c r="M56" s="25" t="n">
        <v>0.128473839465921</v>
      </c>
      <c r="N56" s="25" t="n">
        <v>0.169500077627698</v>
      </c>
      <c r="O56" s="26" t="n">
        <v>1.31933534743202</v>
      </c>
      <c r="P56" s="27" t="n">
        <v>96</v>
      </c>
      <c r="Q56" s="27" t="n">
        <v>5082</v>
      </c>
      <c r="R56" s="27" t="n">
        <v>5178</v>
      </c>
      <c r="S56" s="28" t="n">
        <v>0.241996541571248</v>
      </c>
      <c r="T56" s="1"/>
      <c r="U56" s="1" t="n">
        <v>706</v>
      </c>
      <c r="V56" s="30"/>
      <c r="W56" s="30"/>
      <c r="X56" s="1" t="n">
        <v>13111</v>
      </c>
      <c r="Y56" s="1" t="n">
        <v>2110</v>
      </c>
      <c r="Z56" s="25" t="n">
        <v>0.508888371370905</v>
      </c>
      <c r="AA56" s="31" t="n">
        <v>0.160933567233621</v>
      </c>
      <c r="AB56" s="1" t="n">
        <v>217</v>
      </c>
      <c r="AC56" s="30"/>
      <c r="AD56" s="32"/>
      <c r="AE56" s="0" t="n">
        <v>25764</v>
      </c>
    </row>
    <row r="57" customFormat="false" ht="15.75" hidden="false" customHeight="false" outlineLevel="0" collapsed="false">
      <c r="B57" s="33" t="s">
        <v>157</v>
      </c>
      <c r="C57" s="20" t="s">
        <v>158</v>
      </c>
      <c r="D57" s="1" t="n">
        <v>61400</v>
      </c>
      <c r="E57" s="21" t="n">
        <v>13952</v>
      </c>
      <c r="F57" s="22" t="n">
        <v>34463011</v>
      </c>
      <c r="G57" s="23" t="n">
        <v>0.233772326664656</v>
      </c>
      <c r="H57" s="24" t="n">
        <v>577.443969706109</v>
      </c>
      <c r="I57" s="1" t="n">
        <v>2176</v>
      </c>
      <c r="J57" s="25" t="n">
        <v>0.0697995188452285</v>
      </c>
      <c r="K57" s="1" t="n">
        <v>6225</v>
      </c>
      <c r="L57" s="1" t="n">
        <v>11000</v>
      </c>
      <c r="M57" s="25" t="n">
        <v>0.101384364820847</v>
      </c>
      <c r="N57" s="25" t="n">
        <v>0.179153094462541</v>
      </c>
      <c r="O57" s="26" t="n">
        <v>1.76706827309237</v>
      </c>
      <c r="P57" s="27" t="n">
        <v>140</v>
      </c>
      <c r="Q57" s="27" t="n">
        <v>10881</v>
      </c>
      <c r="R57" s="27" t="n">
        <v>11021</v>
      </c>
      <c r="S57" s="28" t="n">
        <v>0.218670634920635</v>
      </c>
      <c r="T57" s="1"/>
      <c r="U57" s="1" t="n">
        <v>4708</v>
      </c>
      <c r="V57" s="30"/>
      <c r="W57" s="30"/>
      <c r="X57" s="1" t="n">
        <v>31175</v>
      </c>
      <c r="Y57" s="1" t="n">
        <v>9290</v>
      </c>
      <c r="Z57" s="25" t="n">
        <v>0.507736156351792</v>
      </c>
      <c r="AA57" s="31" t="n">
        <v>0.297995188452286</v>
      </c>
      <c r="AB57" s="1" t="n">
        <v>1088</v>
      </c>
      <c r="AC57" s="30"/>
      <c r="AD57" s="32"/>
      <c r="AE57" s="0" t="n">
        <v>61400</v>
      </c>
    </row>
    <row r="58" customFormat="false" ht="15.75" hidden="false" customHeight="false" outlineLevel="0" collapsed="false">
      <c r="B58" s="33" t="s">
        <v>157</v>
      </c>
      <c r="C58" s="20" t="s">
        <v>159</v>
      </c>
      <c r="D58" s="1" t="n">
        <v>38953</v>
      </c>
      <c r="E58" s="21" t="n">
        <v>6733</v>
      </c>
      <c r="F58" s="22" t="n">
        <v>16390486</v>
      </c>
      <c r="G58" s="23" t="n">
        <v>0.177928701672789</v>
      </c>
      <c r="H58" s="24" t="n">
        <v>433.140931793557</v>
      </c>
      <c r="I58" s="1" t="n">
        <v>1230</v>
      </c>
      <c r="J58" s="25" t="n">
        <v>0.0650518299132642</v>
      </c>
      <c r="K58" s="1" t="n">
        <v>5235</v>
      </c>
      <c r="L58" s="1" t="n">
        <v>6599</v>
      </c>
      <c r="M58" s="25" t="n">
        <v>0.134392729699895</v>
      </c>
      <c r="N58" s="25" t="n">
        <v>0.169409288116448</v>
      </c>
      <c r="O58" s="26" t="n">
        <v>1.26055396370583</v>
      </c>
      <c r="P58" s="27" t="n">
        <v>124</v>
      </c>
      <c r="Q58" s="27" t="n">
        <v>8225</v>
      </c>
      <c r="R58" s="27" t="n">
        <v>8349</v>
      </c>
      <c r="S58" s="28" t="n">
        <v>0.258051554676392</v>
      </c>
      <c r="T58" s="1"/>
      <c r="U58" s="1" t="n">
        <v>2524</v>
      </c>
      <c r="V58" s="30"/>
      <c r="W58" s="30"/>
      <c r="X58" s="1" t="n">
        <v>18908</v>
      </c>
      <c r="Y58" s="1" t="n">
        <v>2597</v>
      </c>
      <c r="Z58" s="25" t="n">
        <v>0.485405488665828</v>
      </c>
      <c r="AA58" s="31" t="n">
        <v>0.137349270150201</v>
      </c>
      <c r="AB58" s="1" t="n">
        <v>653</v>
      </c>
      <c r="AC58" s="30"/>
      <c r="AD58" s="32"/>
      <c r="AE58" s="0" t="n">
        <v>38953</v>
      </c>
    </row>
    <row r="59" customFormat="false" ht="15.75" hidden="false" customHeight="false" outlineLevel="0" collapsed="false">
      <c r="B59" s="19" t="s">
        <v>160</v>
      </c>
      <c r="C59" s="20" t="s">
        <v>161</v>
      </c>
      <c r="D59" s="1" t="n">
        <v>23284</v>
      </c>
      <c r="E59" s="21" t="n">
        <v>7648</v>
      </c>
      <c r="F59" s="22" t="n">
        <v>18523719</v>
      </c>
      <c r="G59" s="23" t="n">
        <v>0.332117422268543</v>
      </c>
      <c r="H59" s="24" t="n">
        <v>804.39981761334</v>
      </c>
      <c r="I59" s="1" t="n">
        <v>1084</v>
      </c>
      <c r="J59" s="25" t="n">
        <v>0.0918021680216802</v>
      </c>
      <c r="K59" s="1" t="n">
        <v>2972</v>
      </c>
      <c r="L59" s="1" t="n">
        <v>3889</v>
      </c>
      <c r="M59" s="25" t="n">
        <v>0.12764129874592</v>
      </c>
      <c r="N59" s="25" t="n">
        <v>0.167024566225734</v>
      </c>
      <c r="O59" s="26" t="n">
        <v>1.3085464333782</v>
      </c>
      <c r="P59" s="27" t="n">
        <v>180</v>
      </c>
      <c r="Q59" s="27" t="n">
        <v>5715</v>
      </c>
      <c r="R59" s="27" t="n">
        <v>5895</v>
      </c>
      <c r="S59" s="28" t="n">
        <v>0.303944315545244</v>
      </c>
      <c r="T59" s="1"/>
      <c r="U59" s="1" t="n">
        <v>708</v>
      </c>
      <c r="V59" s="30"/>
      <c r="W59" s="30"/>
      <c r="X59" s="1" t="n">
        <v>11808</v>
      </c>
      <c r="Y59" s="1" t="n">
        <v>2359</v>
      </c>
      <c r="Z59" s="25" t="n">
        <v>0.50712935921663</v>
      </c>
      <c r="AA59" s="31" t="n">
        <v>0.199779810298103</v>
      </c>
      <c r="AB59" s="1" t="n">
        <v>416</v>
      </c>
      <c r="AC59" s="30"/>
      <c r="AD59" s="32"/>
      <c r="AE59" s="0" t="n">
        <v>23284</v>
      </c>
    </row>
    <row r="60" customFormat="false" ht="15.75" hidden="false" customHeight="false" outlineLevel="0" collapsed="false">
      <c r="B60" s="33" t="s">
        <v>160</v>
      </c>
      <c r="C60" s="20" t="s">
        <v>162</v>
      </c>
      <c r="D60" s="1" t="n">
        <v>26429</v>
      </c>
      <c r="E60" s="21" t="n">
        <v>9350</v>
      </c>
      <c r="F60" s="22" t="n">
        <v>21925826</v>
      </c>
      <c r="G60" s="23" t="n">
        <v>0.360822753058311</v>
      </c>
      <c r="H60" s="24" t="n">
        <v>846.132288812565</v>
      </c>
      <c r="I60" s="1" t="n">
        <v>1336</v>
      </c>
      <c r="J60" s="25" t="n">
        <v>0.100974982994483</v>
      </c>
      <c r="K60" s="1" t="n">
        <v>2994</v>
      </c>
      <c r="L60" s="1" t="n">
        <v>4761</v>
      </c>
      <c r="M60" s="25" t="n">
        <v>0.113284649438117</v>
      </c>
      <c r="N60" s="25" t="n">
        <v>0.180143024707707</v>
      </c>
      <c r="O60" s="26" t="n">
        <v>1.59018036072144</v>
      </c>
      <c r="P60" s="27" t="n">
        <v>55</v>
      </c>
      <c r="Q60" s="27" t="n">
        <v>5141</v>
      </c>
      <c r="R60" s="27" t="n">
        <v>5196</v>
      </c>
      <c r="S60" s="28" t="n">
        <v>0.239800627653683</v>
      </c>
      <c r="T60" s="1"/>
      <c r="U60" s="1" t="n">
        <v>1064</v>
      </c>
      <c r="V60" s="30"/>
      <c r="W60" s="30"/>
      <c r="X60" s="1" t="n">
        <v>13231</v>
      </c>
      <c r="Y60" s="1" t="n">
        <v>4626</v>
      </c>
      <c r="Z60" s="25" t="n">
        <v>0.50062431420031</v>
      </c>
      <c r="AA60" s="31" t="n">
        <v>0.349633436626105</v>
      </c>
      <c r="AB60" s="1" t="n">
        <v>734</v>
      </c>
      <c r="AC60" s="30"/>
      <c r="AD60" s="32"/>
      <c r="AE60" s="0" t="n">
        <v>26429</v>
      </c>
    </row>
    <row r="61" customFormat="false" ht="15.75" hidden="false" customHeight="false" outlineLevel="0" collapsed="false">
      <c r="B61" s="19" t="s">
        <v>160</v>
      </c>
      <c r="C61" s="20" t="s">
        <v>163</v>
      </c>
      <c r="D61" s="1" t="n">
        <v>85855</v>
      </c>
      <c r="E61" s="21" t="n">
        <v>29003</v>
      </c>
      <c r="F61" s="22" t="n">
        <v>74994857</v>
      </c>
      <c r="G61" s="23" t="n">
        <v>0.343527544505905</v>
      </c>
      <c r="H61" s="24" t="n">
        <v>888.280490838239</v>
      </c>
      <c r="I61" s="1" t="n">
        <v>4525</v>
      </c>
      <c r="J61" s="25" t="n">
        <v>0.110403552432538</v>
      </c>
      <c r="K61" s="1" t="n">
        <v>10599</v>
      </c>
      <c r="L61" s="1" t="n">
        <v>14269</v>
      </c>
      <c r="M61" s="25" t="n">
        <v>0.123452332420942</v>
      </c>
      <c r="N61" s="25" t="n">
        <v>0.166198823597927</v>
      </c>
      <c r="O61" s="26" t="n">
        <v>1.34625908104538</v>
      </c>
      <c r="P61" s="27" t="n">
        <v>265</v>
      </c>
      <c r="Q61" s="27" t="n">
        <v>17480</v>
      </c>
      <c r="R61" s="27" t="n">
        <v>17745</v>
      </c>
      <c r="S61" s="28" t="n">
        <v>0.247883664403654</v>
      </c>
      <c r="T61" s="1"/>
      <c r="U61" s="1" t="n">
        <v>3358</v>
      </c>
      <c r="V61" s="30"/>
      <c r="W61" s="30"/>
      <c r="X61" s="1" t="n">
        <v>40986</v>
      </c>
      <c r="Y61" s="1" t="n">
        <v>16699</v>
      </c>
      <c r="Z61" s="25" t="n">
        <v>0.477386290839206</v>
      </c>
      <c r="AA61" s="31" t="n">
        <v>0.407431805982531</v>
      </c>
      <c r="AB61" s="1" t="n">
        <v>1542</v>
      </c>
      <c r="AC61" s="30"/>
      <c r="AD61" s="32"/>
      <c r="AE61" s="0" t="n">
        <v>85855</v>
      </c>
    </row>
    <row r="62" customFormat="false" ht="15.75" hidden="false" customHeight="false" outlineLevel="0" collapsed="false">
      <c r="B62" s="33" t="s">
        <v>160</v>
      </c>
      <c r="C62" s="20" t="s">
        <v>164</v>
      </c>
      <c r="D62" s="1" t="n">
        <v>65141</v>
      </c>
      <c r="E62" s="21" t="n">
        <v>31395</v>
      </c>
      <c r="F62" s="22" t="n">
        <v>85749558</v>
      </c>
      <c r="G62" s="23" t="n">
        <v>0.49530646051905</v>
      </c>
      <c r="H62" s="24" t="n">
        <v>1352.83675948568</v>
      </c>
      <c r="I62" s="1" t="n">
        <v>4572</v>
      </c>
      <c r="J62" s="25" t="n">
        <v>0.143782627838229</v>
      </c>
      <c r="K62" s="1" t="n">
        <v>7328</v>
      </c>
      <c r="L62" s="1" t="n">
        <v>10900</v>
      </c>
      <c r="M62" s="25" t="n">
        <v>0.11249443514837</v>
      </c>
      <c r="N62" s="25" t="n">
        <v>0.167329331757265</v>
      </c>
      <c r="O62" s="26" t="n">
        <v>1.48744541484716</v>
      </c>
      <c r="P62" s="27" t="n">
        <v>337</v>
      </c>
      <c r="Q62" s="27" t="n">
        <v>15941</v>
      </c>
      <c r="R62" s="27" t="n">
        <v>16278</v>
      </c>
      <c r="S62" s="28" t="n">
        <v>0.300105086558139</v>
      </c>
      <c r="T62" s="1"/>
      <c r="U62" s="1" t="n">
        <v>5497</v>
      </c>
      <c r="V62" s="30"/>
      <c r="W62" s="30"/>
      <c r="X62" s="1" t="n">
        <v>31798</v>
      </c>
      <c r="Y62" s="1" t="n">
        <v>7324</v>
      </c>
      <c r="Z62" s="25" t="n">
        <v>0.48814110928601</v>
      </c>
      <c r="AA62" s="31" t="n">
        <v>0.230328951506384</v>
      </c>
      <c r="AB62" s="1" t="n">
        <v>2528</v>
      </c>
      <c r="AC62" s="30"/>
      <c r="AD62" s="32"/>
      <c r="AE62" s="0" t="n">
        <v>65141</v>
      </c>
    </row>
    <row r="63" customFormat="false" ht="15.75" hidden="false" customHeight="false" outlineLevel="0" collapsed="false">
      <c r="B63" s="19" t="s">
        <v>160</v>
      </c>
      <c r="C63" s="20" t="s">
        <v>165</v>
      </c>
      <c r="D63" s="1" t="n">
        <v>34856</v>
      </c>
      <c r="E63" s="21" t="n">
        <v>10746</v>
      </c>
      <c r="F63" s="22" t="n">
        <v>29589628</v>
      </c>
      <c r="G63" s="23" t="n">
        <v>0.318711629148501</v>
      </c>
      <c r="H63" s="24" t="n">
        <v>877.587804371682</v>
      </c>
      <c r="I63" s="1" t="n">
        <v>2112</v>
      </c>
      <c r="J63" s="25" t="n">
        <v>0.119856988820158</v>
      </c>
      <c r="K63" s="1" t="n">
        <v>2971</v>
      </c>
      <c r="L63" s="1" t="n">
        <v>7173</v>
      </c>
      <c r="M63" s="25" t="n">
        <v>0.0852364011934818</v>
      </c>
      <c r="N63" s="25" t="n">
        <v>0.205789534083085</v>
      </c>
      <c r="O63" s="26" t="n">
        <v>2.41433860652979</v>
      </c>
      <c r="P63" s="27" t="n">
        <v>151</v>
      </c>
      <c r="Q63" s="27" t="n">
        <v>7651</v>
      </c>
      <c r="R63" s="27" t="n">
        <v>7802</v>
      </c>
      <c r="S63" s="28" t="n">
        <v>0.281833616298812</v>
      </c>
      <c r="T63" s="1"/>
      <c r="U63" s="1" t="n">
        <v>2353</v>
      </c>
      <c r="V63" s="30"/>
      <c r="W63" s="30"/>
      <c r="X63" s="1" t="n">
        <v>17621</v>
      </c>
      <c r="Y63" s="1" t="n">
        <v>7841</v>
      </c>
      <c r="Z63" s="25" t="n">
        <v>0.505537066789075</v>
      </c>
      <c r="AA63" s="31" t="n">
        <v>0.444980421088474</v>
      </c>
      <c r="AB63" s="1" t="n">
        <v>445</v>
      </c>
      <c r="AC63" s="30"/>
      <c r="AD63" s="32"/>
      <c r="AE63" s="0" t="n">
        <v>34856</v>
      </c>
    </row>
    <row r="64" customFormat="false" ht="15.75" hidden="false" customHeight="false" outlineLevel="0" collapsed="false">
      <c r="B64" s="19" t="s">
        <v>166</v>
      </c>
      <c r="C64" s="20" t="s">
        <v>167</v>
      </c>
      <c r="D64" s="1" t="n">
        <v>23747</v>
      </c>
      <c r="E64" s="21" t="n">
        <v>3334</v>
      </c>
      <c r="F64" s="22" t="n">
        <v>8365638</v>
      </c>
      <c r="G64" s="23" t="n">
        <v>0.143004203482886</v>
      </c>
      <c r="H64" s="24" t="n">
        <v>358.824654713906</v>
      </c>
      <c r="I64" s="1" t="n">
        <v>686</v>
      </c>
      <c r="J64" s="25" t="n">
        <v>0.055587067498582</v>
      </c>
      <c r="K64" s="1" t="n">
        <v>2041</v>
      </c>
      <c r="L64" s="1" t="n">
        <v>4742</v>
      </c>
      <c r="M64" s="25" t="n">
        <v>0.0859476986566724</v>
      </c>
      <c r="N64" s="25" t="n">
        <v>0.199688381690319</v>
      </c>
      <c r="O64" s="26" t="n">
        <v>2.3233708966193</v>
      </c>
      <c r="P64" s="27" t="n">
        <v>32</v>
      </c>
      <c r="Q64" s="27" t="n">
        <v>3966</v>
      </c>
      <c r="R64" s="27" t="n">
        <v>3998</v>
      </c>
      <c r="S64" s="28" t="n">
        <v>0.210365693238621</v>
      </c>
      <c r="T64" s="1"/>
      <c r="U64" s="1" t="n">
        <v>2022</v>
      </c>
      <c r="V64" s="30"/>
      <c r="W64" s="30"/>
      <c r="X64" s="1" t="n">
        <v>12341</v>
      </c>
      <c r="Y64" s="1" t="n">
        <v>3806</v>
      </c>
      <c r="Z64" s="25" t="n">
        <v>0.519686697267023</v>
      </c>
      <c r="AA64" s="31" t="n">
        <v>0.308402884693299</v>
      </c>
      <c r="AB64" s="1" t="n">
        <v>387</v>
      </c>
      <c r="AC64" s="30"/>
      <c r="AD64" s="32"/>
      <c r="AE64" s="0" t="n">
        <v>23747</v>
      </c>
    </row>
    <row r="65" customFormat="false" ht="15.75" hidden="false" customHeight="false" outlineLevel="0" collapsed="false">
      <c r="B65" s="33" t="s">
        <v>166</v>
      </c>
      <c r="C65" s="20" t="s">
        <v>168</v>
      </c>
      <c r="D65" s="1" t="n">
        <v>26970</v>
      </c>
      <c r="E65" s="21" t="n">
        <v>5548</v>
      </c>
      <c r="F65" s="22" t="n">
        <v>14416202</v>
      </c>
      <c r="G65" s="23" t="n">
        <v>0.211183434205017</v>
      </c>
      <c r="H65" s="24" t="n">
        <v>548.749647900727</v>
      </c>
      <c r="I65" s="1" t="n">
        <v>808</v>
      </c>
      <c r="J65" s="25" t="n">
        <v>0.057159026598755</v>
      </c>
      <c r="K65" s="1" t="n">
        <v>3111</v>
      </c>
      <c r="L65" s="1" t="n">
        <v>4732</v>
      </c>
      <c r="M65" s="25" t="n">
        <v>0.115350389321468</v>
      </c>
      <c r="N65" s="25" t="n">
        <v>0.175454208379681</v>
      </c>
      <c r="O65" s="26" t="n">
        <v>1.52105432336869</v>
      </c>
      <c r="P65" s="27" t="n">
        <v>76</v>
      </c>
      <c r="Q65" s="27" t="n">
        <v>5027</v>
      </c>
      <c r="R65" s="27" t="n">
        <v>5103</v>
      </c>
      <c r="S65" s="28" t="n">
        <v>0.229472074826873</v>
      </c>
      <c r="T65" s="1"/>
      <c r="U65" s="1" t="n">
        <v>2067</v>
      </c>
      <c r="V65" s="30"/>
      <c r="W65" s="30"/>
      <c r="X65" s="1" t="n">
        <v>14136</v>
      </c>
      <c r="Y65" s="1" t="n">
        <v>3069</v>
      </c>
      <c r="Z65" s="25" t="n">
        <v>0.524137931034483</v>
      </c>
      <c r="AA65" s="31" t="n">
        <v>0.217105263157895</v>
      </c>
      <c r="AB65" s="1" t="n">
        <v>291</v>
      </c>
      <c r="AC65" s="30"/>
      <c r="AD65" s="32"/>
      <c r="AE65" s="0" t="n">
        <v>26970</v>
      </c>
    </row>
    <row r="66" customFormat="false" ht="15.75" hidden="false" customHeight="false" outlineLevel="0" collapsed="false">
      <c r="B66" s="19" t="s">
        <v>169</v>
      </c>
      <c r="C66" s="20" t="s">
        <v>170</v>
      </c>
      <c r="D66" s="1" t="n">
        <v>61382</v>
      </c>
      <c r="E66" s="21" t="n">
        <v>10512</v>
      </c>
      <c r="F66" s="22" t="n">
        <v>27329045</v>
      </c>
      <c r="G66" s="23" t="n">
        <v>0.17689226937704</v>
      </c>
      <c r="H66" s="24" t="n">
        <v>459.883636791977</v>
      </c>
      <c r="I66" s="1" t="n">
        <v>1485</v>
      </c>
      <c r="J66" s="25" t="n">
        <v>0.0470935210731615</v>
      </c>
      <c r="K66" s="1" t="n">
        <v>7850</v>
      </c>
      <c r="L66" s="1" t="n">
        <v>10242</v>
      </c>
      <c r="M66" s="25" t="n">
        <v>0.127887654361213</v>
      </c>
      <c r="N66" s="25" t="n">
        <v>0.166856733244274</v>
      </c>
      <c r="O66" s="26" t="n">
        <v>1.30471337579618</v>
      </c>
      <c r="P66" s="27" t="n">
        <v>375</v>
      </c>
      <c r="Q66" s="27" t="n">
        <v>10865</v>
      </c>
      <c r="R66" s="27" t="n">
        <v>11240</v>
      </c>
      <c r="S66" s="28" t="n">
        <v>0.219788815017599</v>
      </c>
      <c r="T66" s="1"/>
      <c r="U66" s="1" t="n">
        <v>1590</v>
      </c>
      <c r="V66" s="30"/>
      <c r="W66" s="30"/>
      <c r="X66" s="1" t="n">
        <v>31533</v>
      </c>
      <c r="Y66" s="1" t="n">
        <v>4334</v>
      </c>
      <c r="Z66" s="25" t="n">
        <v>0.513717376429572</v>
      </c>
      <c r="AA66" s="31" t="n">
        <v>0.137443313354264</v>
      </c>
      <c r="AB66" s="1" t="n">
        <v>609</v>
      </c>
      <c r="AC66" s="30"/>
      <c r="AD66" s="32"/>
      <c r="AE66" s="0" t="n">
        <v>61382</v>
      </c>
    </row>
    <row r="67" customFormat="false" ht="15.75" hidden="false" customHeight="false" outlineLevel="0" collapsed="false">
      <c r="B67" s="33" t="s">
        <v>171</v>
      </c>
      <c r="C67" s="20" t="s">
        <v>172</v>
      </c>
      <c r="D67" s="1" t="n">
        <v>316744</v>
      </c>
      <c r="E67" s="21" t="n">
        <v>117601</v>
      </c>
      <c r="F67" s="22" t="n">
        <v>318949611</v>
      </c>
      <c r="G67" s="23" t="n">
        <v>0.379262637142912</v>
      </c>
      <c r="H67" s="24" t="n">
        <v>1028.6109011281</v>
      </c>
      <c r="I67" s="1" t="n">
        <v>14363</v>
      </c>
      <c r="J67" s="25" t="n">
        <v>0.0896510829536234</v>
      </c>
      <c r="K67" s="1" t="n">
        <v>40113</v>
      </c>
      <c r="L67" s="1" t="n">
        <v>51843</v>
      </c>
      <c r="M67" s="25" t="n">
        <v>0.126641704341677</v>
      </c>
      <c r="N67" s="25" t="n">
        <v>0.163674765741419</v>
      </c>
      <c r="O67" s="26" t="n">
        <v>1.29242390247551</v>
      </c>
      <c r="P67" s="27" t="n">
        <v>1271</v>
      </c>
      <c r="Q67" s="27" t="n">
        <v>63628</v>
      </c>
      <c r="R67" s="27" t="n">
        <v>64899</v>
      </c>
      <c r="S67" s="28" t="n">
        <v>0.244993412633399</v>
      </c>
      <c r="T67" s="1"/>
      <c r="U67" s="1" t="n">
        <v>75884</v>
      </c>
      <c r="V67" s="30"/>
      <c r="W67" s="30"/>
      <c r="X67" s="1" t="n">
        <v>160210</v>
      </c>
      <c r="Y67" s="1" t="n">
        <v>12838</v>
      </c>
      <c r="Z67" s="25" t="n">
        <v>0.50580279342308</v>
      </c>
      <c r="AA67" s="31" t="n">
        <v>0.0801323263217028</v>
      </c>
      <c r="AB67" s="1" t="n">
        <v>9212</v>
      </c>
      <c r="AC67" s="30"/>
      <c r="AD67" s="32"/>
      <c r="AE67" s="0" t="n">
        <v>316744</v>
      </c>
    </row>
    <row r="68" customFormat="false" ht="16.5" hidden="false" customHeight="false" outlineLevel="0" collapsed="false">
      <c r="B68" s="36"/>
      <c r="C68" s="37" t="s">
        <v>173</v>
      </c>
      <c r="E68" s="38" t="n">
        <v>625951</v>
      </c>
      <c r="F68" s="39" t="n">
        <v>1675416120</v>
      </c>
      <c r="G68" s="40" t="n">
        <v>0.187172534556369</v>
      </c>
      <c r="H68" s="41" t="n">
        <v>500.984712249039</v>
      </c>
      <c r="I68" s="42" t="n">
        <v>93169</v>
      </c>
      <c r="J68" s="43" t="n">
        <v>0.0525626321202483</v>
      </c>
      <c r="K68" s="42" t="n">
        <v>452158</v>
      </c>
      <c r="L68" s="42" t="n">
        <v>543324</v>
      </c>
      <c r="M68" s="43" t="n">
        <v>0.132526338465957</v>
      </c>
      <c r="N68" s="43" t="n">
        <v>0.159246856896655</v>
      </c>
      <c r="O68" s="44" t="n">
        <v>1.20162421100589</v>
      </c>
      <c r="P68" s="45" t="n">
        <v>10326</v>
      </c>
      <c r="Q68" s="45" t="n">
        <v>606879</v>
      </c>
      <c r="R68" s="45" t="n">
        <v>617205</v>
      </c>
      <c r="S68" s="46" t="n">
        <v>0.215165638200446</v>
      </c>
      <c r="T68" s="42"/>
      <c r="U68" s="47"/>
      <c r="V68" s="30"/>
      <c r="W68" s="30"/>
      <c r="X68" s="42" t="n">
        <v>1772533</v>
      </c>
      <c r="Y68" s="42" t="n">
        <v>298780</v>
      </c>
      <c r="Z68" s="43" t="n">
        <v>0.519524830479786</v>
      </c>
      <c r="AA68" s="48" t="n">
        <v>0.168561036663351</v>
      </c>
      <c r="AB68" s="47"/>
      <c r="AC68" s="30"/>
      <c r="AD68" s="49"/>
    </row>
    <row r="69" customFormat="false" ht="15.75" hidden="false" customHeight="true" outlineLevel="0" collapsed="false">
      <c r="E69" s="50" t="s">
        <v>174</v>
      </c>
      <c r="F69" s="50"/>
      <c r="J69" s="51" t="s">
        <v>175</v>
      </c>
      <c r="P69" s="0" t="s">
        <v>176</v>
      </c>
      <c r="S69" s="52"/>
      <c r="U69" s="53" t="s">
        <v>177</v>
      </c>
      <c r="AB69" s="0" t="s">
        <v>178</v>
      </c>
    </row>
    <row r="70" customFormat="false" ht="15.75" hidden="false" customHeight="false" outlineLevel="0" collapsed="false">
      <c r="E70" s="50"/>
      <c r="F70" s="50"/>
      <c r="J70" s="51" t="s">
        <v>179</v>
      </c>
      <c r="U70" s="53" t="s">
        <v>180</v>
      </c>
    </row>
    <row r="71" customFormat="false" ht="15.75" hidden="false" customHeight="false" outlineLevel="0" collapsed="false">
      <c r="E71" s="50"/>
      <c r="F71" s="50"/>
    </row>
    <row r="73" customFormat="false" ht="15.75" hidden="false" customHeight="false" outlineLevel="0" collapsed="false">
      <c r="E73" s="0" t="s">
        <v>181</v>
      </c>
    </row>
    <row r="74" customFormat="false" ht="15.75" hidden="false" customHeight="false" outlineLevel="0" collapsed="false">
      <c r="E74" s="54" t="s">
        <v>182</v>
      </c>
    </row>
    <row r="75" customFormat="false" ht="15.75" hidden="false" customHeight="false" outlineLevel="0" collapsed="false">
      <c r="E75" s="54" t="s">
        <v>183</v>
      </c>
    </row>
    <row r="76" customFormat="false" ht="15.75" hidden="false" customHeight="false" outlineLevel="0" collapsed="false">
      <c r="E76" s="54" t="s">
        <v>184</v>
      </c>
    </row>
  </sheetData>
  <mergeCells count="5">
    <mergeCell ref="B3:C3"/>
    <mergeCell ref="V6:V68"/>
    <mergeCell ref="W6:W68"/>
    <mergeCell ref="AC6:AC68"/>
    <mergeCell ref="E69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11"/>
    <col collapsed="false" customWidth="true" hidden="false" outlineLevel="0" max="3" min="3" style="0" width="14.12"/>
    <col collapsed="false" customWidth="true" hidden="false" outlineLevel="0" max="5" min="4" style="0" width="10.24"/>
    <col collapsed="false" customWidth="true" hidden="false" outlineLevel="0" max="6" min="6" style="0" width="8.12"/>
    <col collapsed="false" customWidth="true" hidden="false" outlineLevel="0" max="7" min="7" style="0" width="6.49"/>
    <col collapsed="false" customWidth="true" hidden="false" outlineLevel="0" max="8" min="8" style="0" width="7.62"/>
    <col collapsed="false" customWidth="true" hidden="false" outlineLevel="0" max="9" min="9" style="55" width="9.37"/>
    <col collapsed="false" customWidth="true" hidden="false" outlineLevel="0" max="10" min="10" style="0" width="6.24"/>
    <col collapsed="false" customWidth="true" hidden="false" outlineLevel="0" max="11" min="11" style="0" width="5.62"/>
    <col collapsed="false" customWidth="true" hidden="false" outlineLevel="0" max="12" min="12" style="0" width="6.99"/>
    <col collapsed="false" customWidth="true" hidden="false" outlineLevel="0" max="14" min="13" style="0" width="5.87"/>
    <col collapsed="false" customWidth="true" hidden="false" outlineLevel="0" max="15" min="15" style="0" width="6.86"/>
    <col collapsed="false" customWidth="true" hidden="false" outlineLevel="0" max="16" min="16" style="0" width="7.74"/>
    <col collapsed="false" customWidth="true" hidden="false" outlineLevel="0" max="17" min="17" style="0" width="7.87"/>
    <col collapsed="false" customWidth="true" hidden="false" outlineLevel="0" max="18" min="18" style="0" width="6.99"/>
  </cols>
  <sheetData>
    <row r="2" customFormat="false" ht="16.5" hidden="false" customHeight="true" outlineLevel="0" collapsed="false">
      <c r="B2" s="56" t="s">
        <v>185</v>
      </c>
      <c r="C2" s="56"/>
    </row>
    <row r="3" customFormat="false" ht="15.75" hidden="false" customHeight="false" outlineLevel="0" collapsed="false">
      <c r="B3" s="56"/>
      <c r="C3" s="56"/>
      <c r="D3" s="0" t="s">
        <v>186</v>
      </c>
    </row>
    <row r="4" customFormat="false" ht="15.75" hidden="false" customHeight="false" outlineLevel="0" collapsed="false">
      <c r="D4" s="57" t="s">
        <v>187</v>
      </c>
      <c r="E4" s="57"/>
      <c r="F4" s="57"/>
      <c r="G4" s="57"/>
      <c r="H4" s="57"/>
    </row>
    <row r="5" customFormat="false" ht="15.75" hidden="false" customHeight="true" outlineLevel="0" collapsed="false">
      <c r="B5" s="1"/>
      <c r="C5" s="58"/>
      <c r="D5" s="59"/>
      <c r="E5" s="59"/>
      <c r="F5" s="60" t="s">
        <v>188</v>
      </c>
      <c r="G5" s="61" t="s">
        <v>189</v>
      </c>
      <c r="H5" s="60" t="s">
        <v>190</v>
      </c>
      <c r="I5" s="60"/>
      <c r="J5" s="61" t="s">
        <v>191</v>
      </c>
      <c r="K5" s="60" t="s">
        <v>192</v>
      </c>
      <c r="L5" s="60"/>
      <c r="M5" s="59" t="s">
        <v>193</v>
      </c>
      <c r="N5" s="59"/>
      <c r="O5" s="60" t="s">
        <v>194</v>
      </c>
      <c r="P5" s="61" t="s">
        <v>195</v>
      </c>
      <c r="Q5" s="60" t="s">
        <v>196</v>
      </c>
      <c r="R5" s="59" t="s">
        <v>197</v>
      </c>
    </row>
    <row r="6" customFormat="false" ht="12.75" hidden="false" customHeight="true" outlineLevel="0" collapsed="false">
      <c r="A6" s="53"/>
      <c r="B6" s="62" t="s">
        <v>198</v>
      </c>
      <c r="C6" s="63" t="s">
        <v>28</v>
      </c>
      <c r="D6" s="63" t="s">
        <v>199</v>
      </c>
      <c r="E6" s="63" t="s">
        <v>200</v>
      </c>
      <c r="F6" s="60" t="s">
        <v>201</v>
      </c>
      <c r="G6" s="63" t="s">
        <v>202</v>
      </c>
      <c r="H6" s="60" t="s">
        <v>190</v>
      </c>
      <c r="I6" s="64" t="s">
        <v>203</v>
      </c>
      <c r="J6" s="63" t="s">
        <v>204</v>
      </c>
      <c r="K6" s="60" t="s">
        <v>205</v>
      </c>
      <c r="L6" s="60" t="s">
        <v>206</v>
      </c>
      <c r="M6" s="63" t="s">
        <v>207</v>
      </c>
      <c r="N6" s="63" t="s">
        <v>208</v>
      </c>
      <c r="O6" s="60" t="s">
        <v>209</v>
      </c>
      <c r="P6" s="65" t="s">
        <v>210</v>
      </c>
      <c r="Q6" s="66" t="s">
        <v>211</v>
      </c>
      <c r="R6" s="67" t="s">
        <v>212</v>
      </c>
    </row>
    <row r="7" customFormat="false" ht="12.75" hidden="false" customHeight="true" outlineLevel="0" collapsed="false">
      <c r="A7" s="53" t="s">
        <v>213</v>
      </c>
      <c r="B7" s="68" t="s">
        <v>126</v>
      </c>
      <c r="C7" s="69" t="s">
        <v>127</v>
      </c>
      <c r="D7" s="70" t="n">
        <v>20594</v>
      </c>
      <c r="E7" s="1" t="n">
        <v>20557</v>
      </c>
      <c r="F7" s="71" t="n">
        <v>121</v>
      </c>
      <c r="G7" s="72" t="n">
        <v>0.029</v>
      </c>
      <c r="H7" s="73" t="n">
        <v>0.14</v>
      </c>
      <c r="I7" s="74" t="n">
        <f aca="false">1-E7/D7</f>
        <v>0.00179663979799938</v>
      </c>
      <c r="J7" s="75" t="n">
        <v>0.19</v>
      </c>
      <c r="K7" s="76" t="n">
        <v>3.9</v>
      </c>
      <c r="L7" s="77" t="n">
        <v>3.8</v>
      </c>
      <c r="M7" s="63"/>
      <c r="N7" s="63"/>
      <c r="O7" s="73" t="n">
        <v>0.52</v>
      </c>
      <c r="P7" s="78" t="n">
        <v>0.0404</v>
      </c>
      <c r="Q7" s="79"/>
      <c r="R7" s="80"/>
    </row>
    <row r="8" customFormat="false" ht="12.75" hidden="false" customHeight="true" outlineLevel="0" collapsed="false">
      <c r="A8" s="53" t="s">
        <v>214</v>
      </c>
      <c r="B8" s="68" t="s">
        <v>160</v>
      </c>
      <c r="C8" s="69" t="s">
        <v>161</v>
      </c>
      <c r="D8" s="70" t="n">
        <v>23284</v>
      </c>
      <c r="E8" s="1" t="n">
        <v>23028</v>
      </c>
      <c r="F8" s="71" t="n">
        <v>804</v>
      </c>
      <c r="G8" s="72" t="n">
        <v>0.092</v>
      </c>
      <c r="H8" s="81" t="n">
        <v>0.128</v>
      </c>
      <c r="I8" s="74" t="n">
        <f aca="false">1-E8/D8</f>
        <v>0.010994674454561</v>
      </c>
      <c r="J8" s="75" t="n">
        <v>0.3</v>
      </c>
      <c r="K8" s="76" t="n">
        <v>3.9</v>
      </c>
      <c r="L8" s="82" t="n">
        <v>3</v>
      </c>
      <c r="M8" s="63"/>
      <c r="N8" s="63"/>
      <c r="O8" s="81" t="n">
        <v>0.507</v>
      </c>
      <c r="P8" s="78" t="n">
        <v>0.018</v>
      </c>
      <c r="Q8" s="79"/>
      <c r="R8" s="80"/>
    </row>
    <row r="9" customFormat="false" ht="15.75" hidden="false" customHeight="true" outlineLevel="0" collapsed="false">
      <c r="A9" s="0" t="s">
        <v>215</v>
      </c>
      <c r="B9" s="83" t="s">
        <v>128</v>
      </c>
      <c r="C9" s="83" t="s">
        <v>129</v>
      </c>
      <c r="D9" s="84" t="n">
        <v>376172</v>
      </c>
      <c r="E9" s="1" t="n">
        <v>366757</v>
      </c>
      <c r="F9" s="85" t="n">
        <v>404.083025000205</v>
      </c>
      <c r="G9" s="86" t="n">
        <v>0.0491524203336831</v>
      </c>
      <c r="H9" s="87" t="n">
        <v>0.156064247206065</v>
      </c>
      <c r="I9" s="74" t="n">
        <f aca="false">1-E9/D9</f>
        <v>0.0250284444349925</v>
      </c>
      <c r="J9" s="88" t="n">
        <v>0.177133385480687</v>
      </c>
      <c r="K9" s="89" t="n">
        <v>49.4</v>
      </c>
      <c r="L9" s="89" t="n">
        <v>418.9</v>
      </c>
      <c r="M9" s="90" t="s">
        <v>57</v>
      </c>
      <c r="N9" s="90" t="s">
        <v>216</v>
      </c>
      <c r="O9" s="87" t="n">
        <v>0.516880575906766</v>
      </c>
      <c r="P9" s="78" t="n">
        <v>0.046</v>
      </c>
      <c r="Q9" s="91" t="s">
        <v>217</v>
      </c>
      <c r="R9" s="92" t="s">
        <v>218</v>
      </c>
    </row>
    <row r="10" customFormat="false" ht="15.75" hidden="false" customHeight="false" outlineLevel="0" collapsed="false">
      <c r="A10" s="0" t="s">
        <v>219</v>
      </c>
      <c r="B10" s="93" t="s">
        <v>130</v>
      </c>
      <c r="C10" s="83" t="s">
        <v>131</v>
      </c>
      <c r="D10" s="84" t="n">
        <v>25485</v>
      </c>
      <c r="E10" s="1" t="n">
        <v>25652</v>
      </c>
      <c r="F10" s="85" t="n">
        <v>346.313854670201</v>
      </c>
      <c r="G10" s="86" t="n">
        <v>0.0447070914696814</v>
      </c>
      <c r="H10" s="87" t="n">
        <v>0.119482048263685</v>
      </c>
      <c r="I10" s="74" t="n">
        <f aca="false">1-E10/D10</f>
        <v>-0.00655287423974893</v>
      </c>
      <c r="J10" s="88" t="n">
        <v>0.276514267034045</v>
      </c>
      <c r="K10" s="89" t="n">
        <v>52.6</v>
      </c>
      <c r="L10" s="89" t="n">
        <v>196.7</v>
      </c>
      <c r="M10" s="90"/>
      <c r="N10" s="90"/>
      <c r="O10" s="87" t="n">
        <v>0.534510496370414</v>
      </c>
      <c r="P10" s="78" t="n">
        <v>0.023</v>
      </c>
      <c r="Q10" s="91"/>
      <c r="R10" s="92"/>
    </row>
    <row r="11" customFormat="false" ht="15.75" hidden="false" customHeight="false" outlineLevel="0" collapsed="false">
      <c r="A11" s="0" t="s">
        <v>220</v>
      </c>
      <c r="B11" s="93" t="s">
        <v>102</v>
      </c>
      <c r="C11" s="83" t="s">
        <v>103</v>
      </c>
      <c r="D11" s="84" t="n">
        <v>39358</v>
      </c>
      <c r="E11" s="1" t="n">
        <v>38489</v>
      </c>
      <c r="F11" s="85" t="n">
        <v>185.425835953129</v>
      </c>
      <c r="G11" s="86" t="n">
        <v>0.0263145462276185</v>
      </c>
      <c r="H11" s="87" t="n">
        <v>0.0875298541592561</v>
      </c>
      <c r="I11" s="74" t="n">
        <f aca="false">1-E11/D11</f>
        <v>0.0220793739519285</v>
      </c>
      <c r="J11" s="88" t="n">
        <v>0.244712611168725</v>
      </c>
      <c r="K11" s="89" t="n">
        <v>50.9</v>
      </c>
      <c r="L11" s="89" t="n">
        <v>49.5</v>
      </c>
      <c r="M11" s="90"/>
      <c r="N11" s="90"/>
      <c r="O11" s="87" t="n">
        <v>0.537806799125972</v>
      </c>
      <c r="P11" s="78" t="n">
        <v>0.0314</v>
      </c>
      <c r="Q11" s="91"/>
      <c r="R11" s="92"/>
    </row>
    <row r="12" customFormat="false" ht="15.75" hidden="false" customHeight="false" outlineLevel="0" collapsed="false">
      <c r="A12" s="0" t="s">
        <v>221</v>
      </c>
      <c r="B12" s="93" t="s">
        <v>68</v>
      </c>
      <c r="C12" s="83" t="s">
        <v>69</v>
      </c>
      <c r="D12" s="84" t="n">
        <v>97339</v>
      </c>
      <c r="E12" s="1" t="n">
        <v>94653</v>
      </c>
      <c r="F12" s="85" t="n">
        <v>126.178895544779</v>
      </c>
      <c r="G12" s="86" t="n">
        <v>0.0106341387129564</v>
      </c>
      <c r="H12" s="87" t="n">
        <v>0.1323827037467</v>
      </c>
      <c r="I12" s="74" t="n">
        <f aca="false">1-E12/D12</f>
        <v>0.0275942838944308</v>
      </c>
      <c r="J12" s="88" t="n">
        <v>0.177979748688545</v>
      </c>
      <c r="K12" s="89" t="n">
        <v>36.4</v>
      </c>
      <c r="L12" s="89" t="n">
        <v>33.6</v>
      </c>
      <c r="M12" s="90"/>
      <c r="N12" s="90"/>
      <c r="O12" s="87" t="n">
        <v>0.525544745682614</v>
      </c>
      <c r="P12" s="78" t="n">
        <v>0.031</v>
      </c>
      <c r="Q12" s="91"/>
      <c r="R12" s="92"/>
    </row>
    <row r="13" customFormat="false" ht="15.75" hidden="false" customHeight="false" outlineLevel="0" collapsed="false">
      <c r="A13" s="0" t="s">
        <v>222</v>
      </c>
      <c r="B13" s="93" t="s">
        <v>160</v>
      </c>
      <c r="C13" s="83" t="s">
        <v>162</v>
      </c>
      <c r="D13" s="84" t="n">
        <v>26429</v>
      </c>
      <c r="E13" s="1" t="n">
        <v>25913</v>
      </c>
      <c r="F13" s="85" t="n">
        <v>846.132288812565</v>
      </c>
      <c r="G13" s="86" t="n">
        <v>0.100974982994483</v>
      </c>
      <c r="H13" s="87" t="n">
        <v>0.113284649438117</v>
      </c>
      <c r="I13" s="74" t="n">
        <f aca="false">1-E13/D13</f>
        <v>0.0195240077187937</v>
      </c>
      <c r="J13" s="88" t="n">
        <v>0.239800627653683</v>
      </c>
      <c r="K13" s="89" t="n">
        <v>25</v>
      </c>
      <c r="L13" s="89" t="n">
        <v>40.2</v>
      </c>
      <c r="M13" s="90"/>
      <c r="N13" s="90"/>
      <c r="O13" s="87" t="n">
        <v>0.50062431420031</v>
      </c>
      <c r="P13" s="78" t="n">
        <v>0.027</v>
      </c>
      <c r="Q13" s="91"/>
      <c r="R13" s="92"/>
    </row>
    <row r="14" customFormat="false" ht="15.75" hidden="false" customHeight="false" outlineLevel="0" collapsed="false">
      <c r="A14" s="0" t="s">
        <v>223</v>
      </c>
      <c r="B14" s="93" t="s">
        <v>88</v>
      </c>
      <c r="C14" s="83" t="s">
        <v>89</v>
      </c>
      <c r="D14" s="84" t="n">
        <v>52506</v>
      </c>
      <c r="E14" s="1" t="n">
        <v>51875</v>
      </c>
      <c r="F14" s="85" t="n">
        <v>599.687845783133</v>
      </c>
      <c r="G14" s="86" t="n">
        <v>0.0681743928558464</v>
      </c>
      <c r="H14" s="87" t="n">
        <v>0.131965870567173</v>
      </c>
      <c r="I14" s="74" t="n">
        <f aca="false">1-E14/D14</f>
        <v>0.012017674170571</v>
      </c>
      <c r="J14" s="88" t="n">
        <v>0.244773677513179</v>
      </c>
      <c r="K14" s="89" t="n">
        <v>34.3</v>
      </c>
      <c r="L14" s="89" t="n">
        <v>227.1</v>
      </c>
      <c r="M14" s="90"/>
      <c r="N14" s="90"/>
      <c r="O14" s="87" t="n">
        <v>0.524644802498762</v>
      </c>
      <c r="P14" s="78" t="n">
        <v>0.042</v>
      </c>
      <c r="Q14" s="91"/>
      <c r="R14" s="92"/>
    </row>
    <row r="15" customFormat="false" ht="15.75" hidden="false" customHeight="false" outlineLevel="0" collapsed="false">
      <c r="A15" s="0" t="s">
        <v>224</v>
      </c>
      <c r="B15" s="93" t="s">
        <v>157</v>
      </c>
      <c r="C15" s="83" t="s">
        <v>158</v>
      </c>
      <c r="D15" s="84" t="n">
        <v>61400</v>
      </c>
      <c r="E15" s="1" t="n">
        <v>59682</v>
      </c>
      <c r="F15" s="85" t="n">
        <v>577.443969706109</v>
      </c>
      <c r="G15" s="86" t="n">
        <v>0.0697995188452285</v>
      </c>
      <c r="H15" s="87" t="n">
        <v>0.101384364820847</v>
      </c>
      <c r="I15" s="74" t="n">
        <f aca="false">1-E15/D15</f>
        <v>0.0279804560260586</v>
      </c>
      <c r="J15" s="88" t="n">
        <v>0.218670634920635</v>
      </c>
      <c r="K15" s="89" t="n">
        <v>37.1</v>
      </c>
      <c r="L15" s="89" t="n">
        <v>76.6</v>
      </c>
      <c r="M15" s="90"/>
      <c r="N15" s="90"/>
      <c r="O15" s="87" t="n">
        <v>0.507736156351792</v>
      </c>
      <c r="P15" s="78" t="n">
        <v>0.0177</v>
      </c>
      <c r="Q15" s="91"/>
      <c r="R15" s="92"/>
    </row>
    <row r="16" customFormat="false" ht="15.75" hidden="false" customHeight="false" outlineLevel="0" collapsed="false">
      <c r="A16" s="0" t="s">
        <v>225</v>
      </c>
      <c r="B16" s="93" t="s">
        <v>160</v>
      </c>
      <c r="C16" s="83" t="s">
        <v>163</v>
      </c>
      <c r="D16" s="84" t="n">
        <v>85855</v>
      </c>
      <c r="E16" s="1" t="n">
        <v>84427</v>
      </c>
      <c r="F16" s="85" t="n">
        <v>888.280490838239</v>
      </c>
      <c r="G16" s="86" t="n">
        <v>0.110403552432538</v>
      </c>
      <c r="H16" s="87" t="n">
        <v>0.123452332420942</v>
      </c>
      <c r="I16" s="74" t="n">
        <f aca="false">1-E16/D16</f>
        <v>0.0166326946596005</v>
      </c>
      <c r="J16" s="88" t="n">
        <v>0.247883664403654</v>
      </c>
      <c r="K16" s="89" t="n">
        <v>45.9</v>
      </c>
      <c r="L16" s="89" t="n">
        <v>39.1</v>
      </c>
      <c r="M16" s="90"/>
      <c r="N16" s="90"/>
      <c r="O16" s="87" t="n">
        <v>0.477386290839206</v>
      </c>
      <c r="P16" s="78" t="n">
        <v>0.0179</v>
      </c>
      <c r="Q16" s="91"/>
      <c r="R16" s="92"/>
    </row>
    <row r="17" customFormat="false" ht="15.75" hidden="false" customHeight="false" outlineLevel="0" collapsed="false">
      <c r="A17" s="0" t="s">
        <v>226</v>
      </c>
      <c r="B17" s="93" t="s">
        <v>118</v>
      </c>
      <c r="C17" s="83" t="s">
        <v>119</v>
      </c>
      <c r="D17" s="84" t="n">
        <v>24375</v>
      </c>
      <c r="E17" s="1" t="n">
        <v>24296</v>
      </c>
      <c r="F17" s="85" t="n">
        <v>57.0800131708923</v>
      </c>
      <c r="G17" s="86" t="n">
        <v>0.0163675179884558</v>
      </c>
      <c r="H17" s="87" t="n">
        <v>0.133415384615385</v>
      </c>
      <c r="I17" s="74" t="n">
        <f aca="false">1-E17/D17</f>
        <v>0.00324102564102569</v>
      </c>
      <c r="J17" s="88" t="n">
        <v>0.178447220181239</v>
      </c>
      <c r="K17" s="89" t="n">
        <v>37.1</v>
      </c>
      <c r="L17" s="89" t="n">
        <v>22.3</v>
      </c>
      <c r="M17" s="90"/>
      <c r="N17" s="90"/>
      <c r="O17" s="87" t="n">
        <v>0.518851282051282</v>
      </c>
      <c r="P17" s="78" t="n">
        <v>0.036</v>
      </c>
      <c r="Q17" s="91"/>
      <c r="R17" s="92"/>
    </row>
    <row r="18" customFormat="false" ht="15.75" hidden="false" customHeight="false" outlineLevel="0" collapsed="false">
      <c r="A18" s="0" t="s">
        <v>227</v>
      </c>
      <c r="B18" s="93" t="s">
        <v>132</v>
      </c>
      <c r="C18" s="83" t="s">
        <v>133</v>
      </c>
      <c r="D18" s="84" t="n">
        <v>27361</v>
      </c>
      <c r="E18" s="1" t="n">
        <v>26226</v>
      </c>
      <c r="F18" s="85" t="n">
        <v>574.914817356822</v>
      </c>
      <c r="G18" s="86" t="n">
        <v>0.0721722003376477</v>
      </c>
      <c r="H18" s="87" t="n">
        <v>0.119951756149264</v>
      </c>
      <c r="I18" s="74" t="n">
        <f aca="false">1-E18/D18</f>
        <v>0.0414824019589928</v>
      </c>
      <c r="J18" s="88" t="n">
        <v>0.240257184096575</v>
      </c>
      <c r="K18" s="89" t="n">
        <v>32</v>
      </c>
      <c r="L18" s="89" t="n">
        <v>31.3</v>
      </c>
      <c r="M18" s="90"/>
      <c r="N18" s="90"/>
      <c r="O18" s="87" t="n">
        <v>0.519571653082855</v>
      </c>
      <c r="P18" s="78" t="n">
        <v>0.0175</v>
      </c>
      <c r="Q18" s="91"/>
      <c r="R18" s="92"/>
    </row>
    <row r="19" customFormat="false" ht="15.75" hidden="false" customHeight="false" outlineLevel="0" collapsed="false">
      <c r="A19" s="0" t="s">
        <v>228</v>
      </c>
      <c r="B19" s="93" t="s">
        <v>108</v>
      </c>
      <c r="C19" s="83" t="s">
        <v>109</v>
      </c>
      <c r="D19" s="84" t="n">
        <v>97155</v>
      </c>
      <c r="E19" s="1" t="n">
        <v>94431</v>
      </c>
      <c r="F19" s="85" t="n">
        <v>135.596721415637</v>
      </c>
      <c r="G19" s="86" t="n">
        <v>0.0168674698795181</v>
      </c>
      <c r="H19" s="87" t="n">
        <v>0.155040914003397</v>
      </c>
      <c r="I19" s="74" t="n">
        <f aca="false">1-E19/D19</f>
        <v>0.0280376717616181</v>
      </c>
      <c r="J19" s="88" t="n">
        <v>0.16402931372667</v>
      </c>
      <c r="K19" s="89" t="n">
        <v>41.2</v>
      </c>
      <c r="L19" s="89"/>
      <c r="M19" s="90"/>
      <c r="N19" s="90"/>
      <c r="O19" s="87" t="n">
        <v>0.521126035716124</v>
      </c>
      <c r="P19" s="78" t="n">
        <v>0.0369</v>
      </c>
      <c r="Q19" s="91"/>
      <c r="R19" s="92"/>
    </row>
    <row r="20" customFormat="false" ht="15.75" hidden="false" customHeight="false" outlineLevel="0" collapsed="false">
      <c r="A20" s="0" t="s">
        <v>229</v>
      </c>
      <c r="B20" s="93" t="s">
        <v>82</v>
      </c>
      <c r="C20" s="83" t="s">
        <v>83</v>
      </c>
      <c r="D20" s="84" t="n">
        <v>32893</v>
      </c>
      <c r="E20" s="1" t="n">
        <v>33681</v>
      </c>
      <c r="F20" s="85" t="n">
        <v>728.153944360322</v>
      </c>
      <c r="G20" s="86" t="n">
        <v>0.0328244701671979</v>
      </c>
      <c r="H20" s="87" t="n">
        <v>0.113185176177302</v>
      </c>
      <c r="I20" s="74" t="n">
        <f aca="false">1-E20/D20</f>
        <v>-0.0239564649013468</v>
      </c>
      <c r="J20" s="88" t="n">
        <v>0.26618888242142</v>
      </c>
      <c r="K20" s="89" t="n">
        <v>35.8</v>
      </c>
      <c r="L20" s="89" t="n">
        <v>32.4</v>
      </c>
      <c r="M20" s="90"/>
      <c r="N20" s="90"/>
      <c r="O20" s="87" t="n">
        <v>0.54367190587663</v>
      </c>
      <c r="P20" s="78" t="n">
        <v>0.142</v>
      </c>
      <c r="Q20" s="91"/>
      <c r="R20" s="92"/>
    </row>
    <row r="21" customFormat="false" ht="15.75" hidden="false" customHeight="false" outlineLevel="0" collapsed="false">
      <c r="A21" s="0" t="s">
        <v>230</v>
      </c>
      <c r="B21" s="93" t="s">
        <v>90</v>
      </c>
      <c r="C21" s="83" t="s">
        <v>91</v>
      </c>
      <c r="D21" s="84" t="n">
        <v>51007</v>
      </c>
      <c r="E21" s="1" t="n">
        <v>50027</v>
      </c>
      <c r="F21" s="85" t="n">
        <v>966.011973534291</v>
      </c>
      <c r="G21" s="86" t="n">
        <v>0.0894443607890378</v>
      </c>
      <c r="H21" s="87" t="n">
        <v>0.114611719960005</v>
      </c>
      <c r="I21" s="74" t="n">
        <f aca="false">1-E21/D21</f>
        <v>0.019213049189327</v>
      </c>
      <c r="J21" s="88" t="n">
        <v>0.270048376593171</v>
      </c>
      <c r="K21" s="89" t="n">
        <v>69.8</v>
      </c>
      <c r="L21" s="89" t="n">
        <v>98.3</v>
      </c>
      <c r="M21" s="90"/>
      <c r="N21" s="90"/>
      <c r="O21" s="87" t="n">
        <v>0.520791263944165</v>
      </c>
      <c r="P21" s="78" t="n">
        <v>0.0379</v>
      </c>
      <c r="Q21" s="91"/>
      <c r="R21" s="92"/>
    </row>
    <row r="22" customFormat="false" ht="15.75" hidden="false" customHeight="false" outlineLevel="0" collapsed="false">
      <c r="A22" s="0" t="s">
        <v>231</v>
      </c>
      <c r="B22" s="93" t="s">
        <v>114</v>
      </c>
      <c r="C22" s="83" t="s">
        <v>115</v>
      </c>
      <c r="D22" s="84" t="n">
        <v>23898</v>
      </c>
      <c r="E22" s="1" t="n">
        <v>23385</v>
      </c>
      <c r="F22" s="85" t="n">
        <v>124.096215522771</v>
      </c>
      <c r="G22" s="86" t="n">
        <v>0.0253661729809345</v>
      </c>
      <c r="H22" s="87" t="n">
        <v>0.13084776968784</v>
      </c>
      <c r="I22" s="74" t="n">
        <f aca="false">1-E22/D22</f>
        <v>0.0214662314838062</v>
      </c>
      <c r="J22" s="88" t="n">
        <v>0.185804816223067</v>
      </c>
      <c r="K22" s="89" t="n">
        <v>29.3</v>
      </c>
      <c r="L22" s="89"/>
      <c r="M22" s="90"/>
      <c r="N22" s="90"/>
      <c r="O22" s="87" t="n">
        <v>0.511381705582057</v>
      </c>
      <c r="P22" s="78" t="n">
        <v>0.0187</v>
      </c>
      <c r="Q22" s="91"/>
      <c r="R22" s="92"/>
    </row>
    <row r="23" customFormat="false" ht="15.75" hidden="false" customHeight="false" outlineLevel="0" collapsed="false">
      <c r="A23" s="0" t="s">
        <v>232</v>
      </c>
      <c r="B23" s="93" t="s">
        <v>104</v>
      </c>
      <c r="C23" s="83" t="s">
        <v>105</v>
      </c>
      <c r="D23" s="84" t="n">
        <v>45266</v>
      </c>
      <c r="E23" s="1" t="n">
        <v>44748</v>
      </c>
      <c r="F23" s="85" t="n">
        <v>191.555443818718</v>
      </c>
      <c r="G23" s="86" t="n">
        <v>0.0252097297753046</v>
      </c>
      <c r="H23" s="87" t="n">
        <v>0.127755931604295</v>
      </c>
      <c r="I23" s="74" t="n">
        <f aca="false">1-E23/D23</f>
        <v>0.0114434675032032</v>
      </c>
      <c r="J23" s="88" t="n">
        <v>0.221877628259041</v>
      </c>
      <c r="K23" s="89" t="n">
        <v>28.6</v>
      </c>
      <c r="L23" s="89" t="n">
        <v>74.2</v>
      </c>
      <c r="M23" s="90"/>
      <c r="N23" s="90"/>
      <c r="O23" s="87" t="n">
        <v>0.524035700083948</v>
      </c>
      <c r="P23" s="78" t="n">
        <v>0.0419</v>
      </c>
      <c r="Q23" s="91"/>
      <c r="R23" s="92"/>
    </row>
    <row r="24" customFormat="false" ht="15.75" hidden="false" customHeight="false" outlineLevel="0" collapsed="false">
      <c r="A24" s="0" t="s">
        <v>233</v>
      </c>
      <c r="B24" s="93" t="s">
        <v>120</v>
      </c>
      <c r="C24" s="83" t="s">
        <v>121</v>
      </c>
      <c r="D24" s="84" t="n">
        <v>50702</v>
      </c>
      <c r="E24" s="1" t="n">
        <v>50859</v>
      </c>
      <c r="F24" s="85" t="n">
        <v>189.86598242199</v>
      </c>
      <c r="G24" s="86" t="n">
        <v>0.0285555966014038</v>
      </c>
      <c r="H24" s="87" t="n">
        <v>0.136424598635162</v>
      </c>
      <c r="I24" s="74" t="n">
        <f aca="false">1-E24/D24</f>
        <v>-0.00309652479192146</v>
      </c>
      <c r="J24" s="88" t="n">
        <v>0.20877864376721</v>
      </c>
      <c r="K24" s="89" t="n">
        <v>44.5</v>
      </c>
      <c r="L24" s="89" t="n">
        <v>79.2</v>
      </c>
      <c r="M24" s="90"/>
      <c r="N24" s="90"/>
      <c r="O24" s="87" t="n">
        <v>0.533903988008363</v>
      </c>
      <c r="P24" s="78" t="n">
        <v>0.0299</v>
      </c>
      <c r="Q24" s="91"/>
      <c r="R24" s="92"/>
    </row>
    <row r="25" customFormat="false" ht="15.75" hidden="false" customHeight="false" outlineLevel="0" collapsed="false">
      <c r="A25" s="0" t="s">
        <v>234</v>
      </c>
      <c r="B25" s="93" t="s">
        <v>70</v>
      </c>
      <c r="C25" s="83" t="s">
        <v>71</v>
      </c>
      <c r="D25" s="84" t="n">
        <v>22695</v>
      </c>
      <c r="E25" s="1" t="n">
        <v>22643</v>
      </c>
      <c r="F25" s="85" t="n">
        <v>170.7794020227</v>
      </c>
      <c r="G25" s="86" t="n">
        <v>0.014585764294049</v>
      </c>
      <c r="H25" s="87" t="n">
        <v>0.120290812954395</v>
      </c>
      <c r="I25" s="74" t="n">
        <f aca="false">1-E25/D25</f>
        <v>0.00229125358008375</v>
      </c>
      <c r="J25" s="88" t="n">
        <v>0.204896221394359</v>
      </c>
      <c r="K25" s="89" t="n">
        <v>33</v>
      </c>
      <c r="L25" s="89"/>
      <c r="M25" s="90"/>
      <c r="N25" s="90"/>
      <c r="O25" s="87" t="n">
        <v>0.52866270103547</v>
      </c>
      <c r="P25" s="78" t="n">
        <v>0.0131</v>
      </c>
      <c r="Q25" s="91"/>
      <c r="R25" s="92"/>
    </row>
    <row r="26" customFormat="false" ht="15.75" hidden="false" customHeight="false" outlineLevel="0" collapsed="false">
      <c r="A26" s="0" t="s">
        <v>235</v>
      </c>
      <c r="B26" s="93" t="s">
        <v>90</v>
      </c>
      <c r="C26" s="83" t="s">
        <v>92</v>
      </c>
      <c r="D26" s="84" t="n">
        <v>20717</v>
      </c>
      <c r="E26" s="1" t="n">
        <v>21093</v>
      </c>
      <c r="F26" s="85" t="n">
        <v>1292.96046081638</v>
      </c>
      <c r="G26" s="86" t="n">
        <v>0.115198634682848</v>
      </c>
      <c r="H26" s="87" t="n">
        <v>0.0894917217743882</v>
      </c>
      <c r="I26" s="74" t="n">
        <f aca="false">1-E26/D26</f>
        <v>-0.0181493459477724</v>
      </c>
      <c r="J26" s="88" t="n">
        <v>0.30895271322659</v>
      </c>
      <c r="K26" s="89" t="n">
        <v>61.3</v>
      </c>
      <c r="L26" s="89" t="n">
        <v>93.6</v>
      </c>
      <c r="M26" s="90"/>
      <c r="N26" s="90"/>
      <c r="O26" s="87" t="n">
        <v>0.509098807742434</v>
      </c>
      <c r="P26" s="78" t="n">
        <v>0.0304</v>
      </c>
      <c r="Q26" s="91"/>
      <c r="R26" s="92"/>
    </row>
    <row r="27" customFormat="false" ht="15.75" hidden="false" customHeight="false" outlineLevel="0" collapsed="false">
      <c r="A27" s="0" t="s">
        <v>236</v>
      </c>
      <c r="B27" s="93" t="s">
        <v>84</v>
      </c>
      <c r="C27" s="83" t="s">
        <v>85</v>
      </c>
      <c r="D27" s="84" t="n">
        <v>53358</v>
      </c>
      <c r="E27" s="1" t="n">
        <v>50893</v>
      </c>
      <c r="F27" s="85" t="n">
        <v>385.66521918535</v>
      </c>
      <c r="G27" s="86" t="n">
        <v>0.041969858950926</v>
      </c>
      <c r="H27" s="87" t="n">
        <v>0.153247872858803</v>
      </c>
      <c r="I27" s="74" t="n">
        <f aca="false">1-E27/D27</f>
        <v>0.0461973837100341</v>
      </c>
      <c r="J27" s="88" t="n">
        <v>0.214394632509912</v>
      </c>
      <c r="K27" s="89" t="n">
        <v>49.4</v>
      </c>
      <c r="L27" s="89" t="n">
        <v>38.36</v>
      </c>
      <c r="M27" s="90"/>
      <c r="N27" s="90"/>
      <c r="O27" s="87" t="n">
        <v>0.543442407886353</v>
      </c>
      <c r="P27" s="78" t="n">
        <v>0.0733</v>
      </c>
      <c r="Q27" s="91"/>
      <c r="R27" s="92"/>
    </row>
    <row r="28" customFormat="false" ht="15.75" hidden="false" customHeight="false" outlineLevel="0" collapsed="false">
      <c r="A28" s="0" t="s">
        <v>237</v>
      </c>
      <c r="B28" s="93" t="s">
        <v>160</v>
      </c>
      <c r="C28" s="83" t="s">
        <v>164</v>
      </c>
      <c r="D28" s="84" t="n">
        <v>65141</v>
      </c>
      <c r="E28" s="1" t="n">
        <v>63385</v>
      </c>
      <c r="F28" s="85" t="n">
        <v>1352.83675948568</v>
      </c>
      <c r="G28" s="86" t="n">
        <v>0.143782627838229</v>
      </c>
      <c r="H28" s="87" t="n">
        <v>0.11249443514837</v>
      </c>
      <c r="I28" s="74" t="n">
        <f aca="false">1-E28/D28</f>
        <v>0.0269569088592438</v>
      </c>
      <c r="J28" s="88" t="n">
        <v>0.300105086558139</v>
      </c>
      <c r="K28" s="89" t="n">
        <v>34.8</v>
      </c>
      <c r="L28" s="89" t="n">
        <v>84.3</v>
      </c>
      <c r="M28" s="90"/>
      <c r="N28" s="90"/>
      <c r="O28" s="87" t="n">
        <v>0.48814110928601</v>
      </c>
      <c r="P28" s="78" t="n">
        <v>0.0388</v>
      </c>
      <c r="Q28" s="91"/>
      <c r="R28" s="92"/>
    </row>
    <row r="29" customFormat="false" ht="15.75" hidden="false" customHeight="false" outlineLevel="0" collapsed="false">
      <c r="A29" s="0" t="s">
        <v>238</v>
      </c>
      <c r="B29" s="93" t="s">
        <v>55</v>
      </c>
      <c r="C29" s="83" t="s">
        <v>56</v>
      </c>
      <c r="D29" s="84" t="n">
        <v>71132</v>
      </c>
      <c r="E29" s="94" t="n">
        <v>69329</v>
      </c>
      <c r="F29" s="85" t="n">
        <v>436.004601249117</v>
      </c>
      <c r="G29" s="86" t="n">
        <v>0.0476140479815213</v>
      </c>
      <c r="H29" s="87" t="n">
        <v>0.131642579992127</v>
      </c>
      <c r="I29" s="74" t="n">
        <f aca="false">1-E29/D29</f>
        <v>0.0253472417477366</v>
      </c>
      <c r="J29" s="88" t="n">
        <v>0.238518666533453</v>
      </c>
      <c r="K29" s="89" t="n">
        <v>41.2</v>
      </c>
      <c r="L29" s="89" t="n">
        <v>119.7</v>
      </c>
      <c r="M29" s="90"/>
      <c r="N29" s="90"/>
      <c r="O29" s="87" t="n">
        <v>0.53559579373559</v>
      </c>
      <c r="P29" s="95" t="n">
        <v>0.0421</v>
      </c>
      <c r="Q29" s="91"/>
      <c r="R29" s="92"/>
    </row>
    <row r="30" customFormat="false" ht="15.75" hidden="false" customHeight="false" outlineLevel="0" collapsed="false">
      <c r="A30" s="0" t="s">
        <v>239</v>
      </c>
      <c r="B30" s="93" t="s">
        <v>78</v>
      </c>
      <c r="C30" s="83" t="s">
        <v>79</v>
      </c>
      <c r="D30" s="84" t="n">
        <v>23033</v>
      </c>
      <c r="E30" s="1" t="n">
        <v>22898</v>
      </c>
      <c r="F30" s="85" t="n">
        <v>221.570399161499</v>
      </c>
      <c r="G30" s="86" t="n">
        <v>0.0261518281685522</v>
      </c>
      <c r="H30" s="87" t="n">
        <v>0.137107628185647</v>
      </c>
      <c r="I30" s="74" t="n">
        <f aca="false">1-E30/D30</f>
        <v>0.00586115573307866</v>
      </c>
      <c r="J30" s="88" t="n">
        <v>0.189795188722611</v>
      </c>
      <c r="K30" s="89" t="n">
        <v>26.9</v>
      </c>
      <c r="L30" s="89"/>
      <c r="M30" s="90"/>
      <c r="N30" s="90"/>
      <c r="O30" s="87" t="n">
        <v>0.529587982459949</v>
      </c>
      <c r="P30" s="78" t="n">
        <v>0.0197</v>
      </c>
      <c r="Q30" s="91"/>
      <c r="R30" s="92"/>
    </row>
    <row r="31" customFormat="false" ht="15.75" hidden="false" customHeight="false" outlineLevel="0" collapsed="false">
      <c r="A31" s="0" t="s">
        <v>240</v>
      </c>
      <c r="B31" s="93" t="s">
        <v>60</v>
      </c>
      <c r="C31" s="83" t="s">
        <v>61</v>
      </c>
      <c r="D31" s="84" t="n">
        <v>30258</v>
      </c>
      <c r="E31" s="1" t="n">
        <v>30175</v>
      </c>
      <c r="F31" s="85" t="n">
        <v>144.82628003314</v>
      </c>
      <c r="G31" s="86" t="n">
        <v>0.0264636125327674</v>
      </c>
      <c r="H31" s="87" t="n">
        <v>0.149679423623505</v>
      </c>
      <c r="I31" s="74" t="n">
        <f aca="false">1-E31/D31</f>
        <v>0.00274307621124992</v>
      </c>
      <c r="J31" s="88" t="n">
        <v>0.195776387923712</v>
      </c>
      <c r="K31" s="89" t="n">
        <v>58.1</v>
      </c>
      <c r="L31" s="89" t="n">
        <v>127.9</v>
      </c>
      <c r="M31" s="90"/>
      <c r="N31" s="90"/>
      <c r="O31" s="87" t="n">
        <v>0.529512856104171</v>
      </c>
      <c r="P31" s="78" t="n">
        <v>0.0419</v>
      </c>
      <c r="Q31" s="91"/>
      <c r="R31" s="92"/>
    </row>
    <row r="32" customFormat="false" ht="15.75" hidden="false" customHeight="false" outlineLevel="0" collapsed="false">
      <c r="A32" s="0" t="s">
        <v>241</v>
      </c>
      <c r="B32" s="93" t="s">
        <v>166</v>
      </c>
      <c r="C32" s="83" t="s">
        <v>167</v>
      </c>
      <c r="D32" s="84" t="n">
        <v>23747</v>
      </c>
      <c r="E32" s="1" t="n">
        <v>23314</v>
      </c>
      <c r="F32" s="85" t="n">
        <v>358.824654713906</v>
      </c>
      <c r="G32" s="86" t="n">
        <v>0.055587067498582</v>
      </c>
      <c r="H32" s="87" t="n">
        <v>0.0859476986566724</v>
      </c>
      <c r="I32" s="74" t="n">
        <f aca="false">1-E32/D32</f>
        <v>0.0182338821745904</v>
      </c>
      <c r="J32" s="88" t="n">
        <v>0.210365693238621</v>
      </c>
      <c r="K32" s="89" t="n">
        <v>28.3</v>
      </c>
      <c r="L32" s="89" t="n">
        <v>85.1</v>
      </c>
      <c r="M32" s="90"/>
      <c r="N32" s="90"/>
      <c r="O32" s="87" t="n">
        <v>0.519686697267023</v>
      </c>
      <c r="P32" s="78" t="n">
        <v>0.0162</v>
      </c>
      <c r="Q32" s="91"/>
      <c r="R32" s="92"/>
    </row>
    <row r="33" customFormat="false" ht="15.75" hidden="false" customHeight="false" outlineLevel="0" collapsed="false">
      <c r="A33" s="0" t="s">
        <v>242</v>
      </c>
      <c r="B33" s="93" t="s">
        <v>155</v>
      </c>
      <c r="C33" s="83" t="s">
        <v>156</v>
      </c>
      <c r="D33" s="84" t="n">
        <v>25764</v>
      </c>
      <c r="E33" s="1" t="n">
        <v>25282</v>
      </c>
      <c r="F33" s="85" t="n">
        <v>601.361680246816</v>
      </c>
      <c r="G33" s="86" t="n">
        <v>0.0748989398215239</v>
      </c>
      <c r="H33" s="87" t="n">
        <v>0.128473839465921</v>
      </c>
      <c r="I33" s="74" t="n">
        <f aca="false">1-E33/D33</f>
        <v>0.0187082751125601</v>
      </c>
      <c r="J33" s="88" t="n">
        <v>0.241996541571248</v>
      </c>
      <c r="K33" s="89" t="n">
        <v>23.2</v>
      </c>
      <c r="L33" s="89" t="n">
        <v>27.4</v>
      </c>
      <c r="M33" s="90"/>
      <c r="N33" s="90"/>
      <c r="O33" s="87" t="n">
        <v>0.508888371370905</v>
      </c>
      <c r="P33" s="78" t="n">
        <v>0.0084</v>
      </c>
      <c r="Q33" s="91"/>
      <c r="R33" s="92"/>
    </row>
    <row r="34" customFormat="false" ht="15.75" hidden="false" customHeight="false" outlineLevel="0" collapsed="false">
      <c r="A34" s="0" t="s">
        <v>243</v>
      </c>
      <c r="B34" s="93" t="s">
        <v>146</v>
      </c>
      <c r="C34" s="83" t="s">
        <v>147</v>
      </c>
      <c r="D34" s="84" t="n">
        <v>29225</v>
      </c>
      <c r="E34" s="1" t="n">
        <v>29024</v>
      </c>
      <c r="F34" s="85" t="n">
        <v>405.683710033076</v>
      </c>
      <c r="G34" s="86" t="n">
        <v>0.0477732793522267</v>
      </c>
      <c r="H34" s="87" t="n">
        <v>0.142104362703165</v>
      </c>
      <c r="I34" s="74" t="n">
        <f aca="false">1-E34/D34</f>
        <v>0.00687767322497856</v>
      </c>
      <c r="J34" s="88" t="n">
        <v>0.188423347057399</v>
      </c>
      <c r="K34" s="89" t="n">
        <v>29.5</v>
      </c>
      <c r="L34" s="89" t="n">
        <v>32.7</v>
      </c>
      <c r="M34" s="90"/>
      <c r="N34" s="90"/>
      <c r="O34" s="87" t="n">
        <v>0.507100085543199</v>
      </c>
      <c r="P34" s="78" t="n">
        <v>0.0138</v>
      </c>
      <c r="Q34" s="91"/>
      <c r="R34" s="92"/>
    </row>
    <row r="35" customFormat="false" ht="15.75" hidden="false" customHeight="false" outlineLevel="0" collapsed="false">
      <c r="A35" s="0" t="s">
        <v>244</v>
      </c>
      <c r="B35" s="93" t="s">
        <v>62</v>
      </c>
      <c r="C35" s="83" t="s">
        <v>63</v>
      </c>
      <c r="D35" s="84" t="n">
        <v>21453</v>
      </c>
      <c r="E35" s="1" t="n">
        <v>21142</v>
      </c>
      <c r="F35" s="85" t="n">
        <v>414.674959795667</v>
      </c>
      <c r="G35" s="86" t="n">
        <v>0.0490958408679928</v>
      </c>
      <c r="H35" s="87" t="n">
        <v>0.124131823055051</v>
      </c>
      <c r="I35" s="74" t="n">
        <f aca="false">1-E35/D35</f>
        <v>0.0144968069733836</v>
      </c>
      <c r="J35" s="88" t="n">
        <v>0.199520035718272</v>
      </c>
      <c r="K35" s="89" t="n">
        <v>37.1</v>
      </c>
      <c r="L35" s="89" t="n">
        <v>31.4</v>
      </c>
      <c r="M35" s="90"/>
      <c r="N35" s="90"/>
      <c r="O35" s="87" t="n">
        <v>0.51554561133641</v>
      </c>
      <c r="P35" s="78" t="n">
        <v>0.0347</v>
      </c>
      <c r="Q35" s="91"/>
      <c r="R35" s="92"/>
    </row>
    <row r="36" customFormat="false" ht="15.75" hidden="false" customHeight="false" outlineLevel="0" collapsed="false">
      <c r="A36" s="0" t="s">
        <v>245</v>
      </c>
      <c r="B36" s="93" t="s">
        <v>106</v>
      </c>
      <c r="C36" s="83" t="s">
        <v>107</v>
      </c>
      <c r="D36" s="84" t="n">
        <v>99102</v>
      </c>
      <c r="E36" s="1" t="n">
        <v>97950</v>
      </c>
      <c r="F36" s="85" t="n">
        <v>253.092649310873</v>
      </c>
      <c r="G36" s="86" t="n">
        <v>0.0271148459383754</v>
      </c>
      <c r="H36" s="87" t="n">
        <v>0.136021472825977</v>
      </c>
      <c r="I36" s="74" t="n">
        <f aca="false">1-E36/D36</f>
        <v>0.0116243869952171</v>
      </c>
      <c r="J36" s="88" t="n">
        <v>0.195418609365498</v>
      </c>
      <c r="K36" s="89" t="n">
        <v>41.3</v>
      </c>
      <c r="L36" s="89" t="n">
        <v>49.2</v>
      </c>
      <c r="M36" s="90"/>
      <c r="N36" s="90"/>
      <c r="O36" s="87" t="n">
        <v>0.540352364230793</v>
      </c>
      <c r="P36" s="78" t="n">
        <v>0.0594</v>
      </c>
      <c r="Q36" s="91"/>
      <c r="R36" s="92"/>
    </row>
    <row r="37" customFormat="false" ht="15.75" hidden="false" customHeight="false" outlineLevel="0" collapsed="false">
      <c r="A37" s="0" t="s">
        <v>246</v>
      </c>
      <c r="B37" s="93" t="s">
        <v>93</v>
      </c>
      <c r="C37" s="83" t="s">
        <v>94</v>
      </c>
      <c r="D37" s="84" t="n">
        <v>24879</v>
      </c>
      <c r="E37" s="1" t="n">
        <v>23909</v>
      </c>
      <c r="F37" s="85" t="n">
        <v>296.284244426785</v>
      </c>
      <c r="G37" s="86" t="n">
        <v>0.0321457669802237</v>
      </c>
      <c r="H37" s="87" t="n">
        <v>0.118614092206278</v>
      </c>
      <c r="I37" s="74" t="n">
        <f aca="false">1-E37/D37</f>
        <v>0.0389887053338157</v>
      </c>
      <c r="J37" s="88" t="n">
        <v>0.207446550637514</v>
      </c>
      <c r="K37" s="89" t="n">
        <v>51.3</v>
      </c>
      <c r="L37" s="89" t="n">
        <v>44.1</v>
      </c>
      <c r="M37" s="90"/>
      <c r="N37" s="90"/>
      <c r="O37" s="87" t="n">
        <v>0.5426665058885</v>
      </c>
      <c r="P37" s="78" t="n">
        <v>0.0534</v>
      </c>
      <c r="Q37" s="91"/>
      <c r="R37" s="92"/>
    </row>
    <row r="38" customFormat="false" ht="15.75" hidden="false" customHeight="false" outlineLevel="0" collapsed="false">
      <c r="A38" s="0" t="s">
        <v>247</v>
      </c>
      <c r="B38" s="93" t="s">
        <v>95</v>
      </c>
      <c r="C38" s="83" t="s">
        <v>96</v>
      </c>
      <c r="D38" s="84" t="n">
        <v>27397</v>
      </c>
      <c r="E38" s="1" t="n">
        <v>27056</v>
      </c>
      <c r="F38" s="85" t="n">
        <v>2002.8274319929</v>
      </c>
      <c r="G38" s="86" t="n">
        <v>0.159478505990134</v>
      </c>
      <c r="H38" s="87" t="n">
        <v>0.138372814541738</v>
      </c>
      <c r="I38" s="74" t="n">
        <f aca="false">1-E38/D38</f>
        <v>0.0124466182428733</v>
      </c>
      <c r="J38" s="88" t="n">
        <v>0.285107478439954</v>
      </c>
      <c r="K38" s="89" t="n">
        <v>35.6</v>
      </c>
      <c r="L38" s="89" t="n">
        <v>51.1</v>
      </c>
      <c r="M38" s="90"/>
      <c r="N38" s="90"/>
      <c r="O38" s="87" t="n">
        <v>0.517939920429244</v>
      </c>
      <c r="P38" s="78" t="n">
        <v>0.059</v>
      </c>
      <c r="Q38" s="91"/>
      <c r="R38" s="92"/>
    </row>
    <row r="39" customFormat="false" ht="15.75" hidden="false" customHeight="false" outlineLevel="0" collapsed="false">
      <c r="A39" s="0" t="s">
        <v>248</v>
      </c>
      <c r="B39" s="93" t="s">
        <v>64</v>
      </c>
      <c r="C39" s="83" t="s">
        <v>65</v>
      </c>
      <c r="D39" s="84" t="n">
        <v>44255</v>
      </c>
      <c r="E39" s="1" t="n">
        <v>43162</v>
      </c>
      <c r="F39" s="85" t="n">
        <v>86.8979658032529</v>
      </c>
      <c r="G39" s="86" t="n">
        <v>0.0131902706627405</v>
      </c>
      <c r="H39" s="87" t="n">
        <v>0.11750084736188</v>
      </c>
      <c r="I39" s="74" t="n">
        <f aca="false">1-E39/D39</f>
        <v>0.0246977742627952</v>
      </c>
      <c r="J39" s="88" t="n">
        <v>0.203109893651305</v>
      </c>
      <c r="K39" s="89" t="n">
        <v>62</v>
      </c>
      <c r="L39" s="89" t="n">
        <v>121.6</v>
      </c>
      <c r="M39" s="90"/>
      <c r="N39" s="90"/>
      <c r="O39" s="87" t="n">
        <v>0.560185289797763</v>
      </c>
      <c r="P39" s="78" t="n">
        <v>0.116</v>
      </c>
      <c r="Q39" s="91"/>
      <c r="R39" s="92"/>
    </row>
    <row r="40" customFormat="false" ht="15.75" hidden="false" customHeight="false" outlineLevel="0" collapsed="false">
      <c r="A40" s="0" t="s">
        <v>249</v>
      </c>
      <c r="B40" s="93" t="s">
        <v>95</v>
      </c>
      <c r="C40" s="83" t="s">
        <v>97</v>
      </c>
      <c r="D40" s="84" t="n">
        <v>68263</v>
      </c>
      <c r="E40" s="1" t="n">
        <v>67805</v>
      </c>
      <c r="F40" s="85" t="n">
        <v>1483.89692500553</v>
      </c>
      <c r="G40" s="86" t="n">
        <v>0.133873351212304</v>
      </c>
      <c r="H40" s="87" t="n">
        <v>0.109180668883583</v>
      </c>
      <c r="I40" s="74" t="n">
        <f aca="false">1-E40/D40</f>
        <v>0.00670934474019602</v>
      </c>
      <c r="J40" s="88" t="n">
        <v>0.279180147189533</v>
      </c>
      <c r="K40" s="89" t="n">
        <v>47.6</v>
      </c>
      <c r="L40" s="89" t="n">
        <v>22.3</v>
      </c>
      <c r="M40" s="90"/>
      <c r="N40" s="90"/>
      <c r="O40" s="87" t="n">
        <v>0.535311955231971</v>
      </c>
      <c r="P40" s="78" t="n">
        <v>0.0422</v>
      </c>
      <c r="Q40" s="91"/>
      <c r="R40" s="92"/>
    </row>
    <row r="41" customFormat="false" ht="15.75" hidden="false" customHeight="false" outlineLevel="0" collapsed="false">
      <c r="A41" s="0" t="s">
        <v>250</v>
      </c>
      <c r="B41" s="93" t="s">
        <v>110</v>
      </c>
      <c r="C41" s="83" t="s">
        <v>111</v>
      </c>
      <c r="D41" s="84" t="n">
        <v>21400</v>
      </c>
      <c r="E41" s="1" t="n">
        <v>21079</v>
      </c>
      <c r="F41" s="85" t="n">
        <v>524.202523838892</v>
      </c>
      <c r="G41" s="86" t="n">
        <v>0.030410447761194</v>
      </c>
      <c r="H41" s="87" t="n">
        <v>0.149485981308411</v>
      </c>
      <c r="I41" s="74" t="n">
        <f aca="false">1-E41/D41</f>
        <v>0.015</v>
      </c>
      <c r="J41" s="88" t="n">
        <v>0.215622365833099</v>
      </c>
      <c r="K41" s="89" t="n">
        <v>34.4</v>
      </c>
      <c r="L41" s="89" t="n">
        <v>20</v>
      </c>
      <c r="M41" s="90"/>
      <c r="N41" s="90"/>
      <c r="O41" s="87" t="n">
        <v>0.500934579439252</v>
      </c>
      <c r="P41" s="78" t="n">
        <v>0.042</v>
      </c>
      <c r="Q41" s="91"/>
      <c r="R41" s="92"/>
    </row>
    <row r="42" customFormat="false" ht="15.75" hidden="false" customHeight="false" outlineLevel="0" collapsed="false">
      <c r="A42" s="0" t="s">
        <v>251</v>
      </c>
      <c r="B42" s="93" t="s">
        <v>166</v>
      </c>
      <c r="C42" s="83" t="s">
        <v>168</v>
      </c>
      <c r="D42" s="84" t="n">
        <v>26970</v>
      </c>
      <c r="E42" s="1" t="n">
        <v>26271</v>
      </c>
      <c r="F42" s="85" t="n">
        <v>548.749647900727</v>
      </c>
      <c r="G42" s="86" t="n">
        <v>0.057159026598755</v>
      </c>
      <c r="H42" s="87" t="n">
        <v>0.115350389321468</v>
      </c>
      <c r="I42" s="74" t="n">
        <f aca="false">1-E42/D42</f>
        <v>0.0259176863181313</v>
      </c>
      <c r="J42" s="88" t="n">
        <v>0.229472074826873</v>
      </c>
      <c r="K42" s="89" t="n">
        <v>24.9</v>
      </c>
      <c r="L42" s="89" t="n">
        <v>76.6</v>
      </c>
      <c r="M42" s="90"/>
      <c r="N42" s="90"/>
      <c r="O42" s="87" t="n">
        <v>0.524137931034483</v>
      </c>
      <c r="P42" s="78" t="n">
        <v>0.0107</v>
      </c>
      <c r="Q42" s="91"/>
      <c r="R42" s="92"/>
    </row>
    <row r="43" customFormat="false" ht="15.75" hidden="false" customHeight="false" outlineLevel="0" collapsed="false">
      <c r="A43" s="0" t="s">
        <v>252</v>
      </c>
      <c r="B43" s="93" t="s">
        <v>138</v>
      </c>
      <c r="C43" s="83" t="s">
        <v>139</v>
      </c>
      <c r="D43" s="84" t="n">
        <v>102607</v>
      </c>
      <c r="E43" s="1" t="n">
        <v>100381</v>
      </c>
      <c r="F43" s="85" t="n">
        <v>186.7767306562</v>
      </c>
      <c r="G43" s="86" t="n">
        <v>0.0291896682236951</v>
      </c>
      <c r="H43" s="87" t="n">
        <v>0.141715477501535</v>
      </c>
      <c r="I43" s="74" t="n">
        <f aca="false">1-E43/D43</f>
        <v>0.0216944263061974</v>
      </c>
      <c r="J43" s="88" t="n">
        <v>0.186665593413291</v>
      </c>
      <c r="K43" s="89" t="n">
        <v>64.8</v>
      </c>
      <c r="L43" s="89" t="n">
        <v>232.5</v>
      </c>
      <c r="M43" s="90"/>
      <c r="N43" s="90"/>
      <c r="O43" s="87" t="n">
        <v>0.527868469012835</v>
      </c>
      <c r="P43" s="78" t="n">
        <v>0.0295</v>
      </c>
      <c r="Q43" s="91"/>
      <c r="R43" s="92"/>
    </row>
    <row r="44" customFormat="false" ht="15.75" hidden="false" customHeight="false" outlineLevel="0" collapsed="false">
      <c r="A44" s="0" t="s">
        <v>253</v>
      </c>
      <c r="B44" s="93" t="s">
        <v>169</v>
      </c>
      <c r="C44" s="83" t="s">
        <v>170</v>
      </c>
      <c r="D44" s="84" t="n">
        <v>61382</v>
      </c>
      <c r="E44" s="1" t="n">
        <v>59426</v>
      </c>
      <c r="F44" s="85" t="n">
        <v>459.883636791977</v>
      </c>
      <c r="G44" s="86" t="n">
        <v>0.0470935210731615</v>
      </c>
      <c r="H44" s="87" t="n">
        <v>0.127887654361213</v>
      </c>
      <c r="I44" s="74" t="n">
        <f aca="false">1-E44/D44</f>
        <v>0.0318660193542081</v>
      </c>
      <c r="J44" s="88" t="n">
        <v>0.219788815017599</v>
      </c>
      <c r="K44" s="89" t="n">
        <v>25.8</v>
      </c>
      <c r="L44" s="89" t="n">
        <v>25.9</v>
      </c>
      <c r="M44" s="90"/>
      <c r="N44" s="90"/>
      <c r="O44" s="87" t="n">
        <v>0.513717376429572</v>
      </c>
      <c r="P44" s="78" t="n">
        <v>0.0099</v>
      </c>
      <c r="Q44" s="91"/>
      <c r="R44" s="92"/>
    </row>
    <row r="45" customFormat="false" ht="15.75" hidden="false" customHeight="false" outlineLevel="0" collapsed="false">
      <c r="A45" s="0" t="s">
        <v>254</v>
      </c>
      <c r="B45" s="93" t="s">
        <v>160</v>
      </c>
      <c r="C45" s="83" t="s">
        <v>165</v>
      </c>
      <c r="D45" s="84" t="n">
        <v>34856</v>
      </c>
      <c r="E45" s="1" t="n">
        <v>33717</v>
      </c>
      <c r="F45" s="85" t="n">
        <v>877.587804371682</v>
      </c>
      <c r="G45" s="86" t="n">
        <v>0.119856988820158</v>
      </c>
      <c r="H45" s="87" t="n">
        <v>0.0852364011934818</v>
      </c>
      <c r="I45" s="74" t="n">
        <f aca="false">1-E45/D45</f>
        <v>0.0326773008951113</v>
      </c>
      <c r="J45" s="88" t="n">
        <v>0.281833616298812</v>
      </c>
      <c r="K45" s="89" t="n">
        <v>40</v>
      </c>
      <c r="L45" s="89" t="n">
        <v>67.5</v>
      </c>
      <c r="M45" s="90"/>
      <c r="N45" s="90"/>
      <c r="O45" s="87" t="n">
        <v>0.505537066789075</v>
      </c>
      <c r="P45" s="78" t="n">
        <v>0.0127</v>
      </c>
      <c r="Q45" s="91"/>
      <c r="R45" s="92"/>
    </row>
    <row r="46" customFormat="false" ht="15.75" hidden="false" customHeight="false" outlineLevel="0" collapsed="false">
      <c r="A46" s="0" t="s">
        <v>255</v>
      </c>
      <c r="B46" s="93" t="s">
        <v>171</v>
      </c>
      <c r="C46" s="83" t="s">
        <v>172</v>
      </c>
      <c r="D46" s="84" t="n">
        <v>316744</v>
      </c>
      <c r="E46" s="1" t="n">
        <v>310078</v>
      </c>
      <c r="F46" s="85" t="n">
        <v>1028.6109011281</v>
      </c>
      <c r="G46" s="86" t="n">
        <v>0.0896510829536234</v>
      </c>
      <c r="H46" s="87" t="n">
        <v>0.126641704341677</v>
      </c>
      <c r="I46" s="74" t="n">
        <f aca="false">1-E46/D46</f>
        <v>0.0210453868107999</v>
      </c>
      <c r="J46" s="88" t="n">
        <v>0.244993412633399</v>
      </c>
      <c r="K46" s="89" t="n">
        <v>53.3</v>
      </c>
      <c r="L46" s="89" t="n">
        <v>239.5</v>
      </c>
      <c r="M46" s="90"/>
      <c r="N46" s="90"/>
      <c r="O46" s="87" t="n">
        <v>0.50580279342308</v>
      </c>
      <c r="P46" s="78" t="n">
        <v>0.029</v>
      </c>
      <c r="Q46" s="91"/>
      <c r="R46" s="92"/>
    </row>
    <row r="47" customFormat="false" ht="15.75" hidden="false" customHeight="false" outlineLevel="0" collapsed="false">
      <c r="A47" s="0" t="s">
        <v>256</v>
      </c>
      <c r="B47" s="93" t="s">
        <v>116</v>
      </c>
      <c r="C47" s="83" t="s">
        <v>117</v>
      </c>
      <c r="D47" s="84" t="n">
        <v>90889</v>
      </c>
      <c r="E47" s="1" t="n">
        <v>88260</v>
      </c>
      <c r="F47" s="85" t="n">
        <v>141.231803761613</v>
      </c>
      <c r="G47" s="86" t="n">
        <v>0.0190039731758078</v>
      </c>
      <c r="H47" s="87" t="n">
        <v>0.151789545489553</v>
      </c>
      <c r="I47" s="74" t="n">
        <f aca="false">1-E47/D47</f>
        <v>0.0289253925117451</v>
      </c>
      <c r="J47" s="88" t="n">
        <v>0.168274742686367</v>
      </c>
      <c r="K47" s="89" t="n">
        <v>31.7</v>
      </c>
      <c r="L47" s="89"/>
      <c r="M47" s="90"/>
      <c r="N47" s="90"/>
      <c r="O47" s="87" t="n">
        <v>0.523374665801142</v>
      </c>
      <c r="P47" s="78" t="n">
        <v>0.0264</v>
      </c>
      <c r="Q47" s="91"/>
      <c r="R47" s="92"/>
    </row>
    <row r="48" customFormat="false" ht="15.75" hidden="false" customHeight="false" outlineLevel="0" collapsed="false">
      <c r="A48" s="0" t="s">
        <v>257</v>
      </c>
      <c r="B48" s="93" t="s">
        <v>72</v>
      </c>
      <c r="C48" s="83" t="s">
        <v>73</v>
      </c>
      <c r="D48" s="84" t="n">
        <v>29796</v>
      </c>
      <c r="E48" s="1" t="n">
        <v>29877</v>
      </c>
      <c r="F48" s="85" t="n">
        <v>484.842855708404</v>
      </c>
      <c r="G48" s="86" t="n">
        <v>0.0220574008384392</v>
      </c>
      <c r="H48" s="87" t="n">
        <v>0.139079071016244</v>
      </c>
      <c r="I48" s="74" t="n">
        <f aca="false">1-E48/D48</f>
        <v>-0.00271848570277888</v>
      </c>
      <c r="J48" s="88" t="n">
        <v>0.179312007715801</v>
      </c>
      <c r="K48" s="89" t="n">
        <v>32</v>
      </c>
      <c r="L48" s="89"/>
      <c r="M48" s="90"/>
      <c r="N48" s="90"/>
      <c r="O48" s="87" t="n">
        <v>0.520371861994899</v>
      </c>
      <c r="P48" s="78" t="n">
        <v>0.0183</v>
      </c>
      <c r="Q48" s="91"/>
      <c r="R48" s="92"/>
    </row>
    <row r="49" customFormat="false" ht="15.75" hidden="false" customHeight="false" outlineLevel="0" collapsed="false">
      <c r="A49" s="0" t="s">
        <v>258</v>
      </c>
      <c r="B49" s="93" t="s">
        <v>80</v>
      </c>
      <c r="C49" s="83" t="s">
        <v>81</v>
      </c>
      <c r="D49" s="84" t="n">
        <v>166118</v>
      </c>
      <c r="E49" s="1" t="n">
        <v>162759</v>
      </c>
      <c r="F49" s="85" t="n">
        <v>169.697829305906</v>
      </c>
      <c r="G49" s="86" t="n">
        <v>0.0197106814753874</v>
      </c>
      <c r="H49" s="87" t="n">
        <v>0.150868659627494</v>
      </c>
      <c r="I49" s="74" t="n">
        <f aca="false">1-E49/D49</f>
        <v>0.0202205661036131</v>
      </c>
      <c r="J49" s="88" t="n">
        <v>0.178380499288832</v>
      </c>
      <c r="K49" s="89" t="n">
        <v>45.3</v>
      </c>
      <c r="L49" s="89" t="n">
        <v>77.3</v>
      </c>
      <c r="M49" s="90"/>
      <c r="N49" s="90"/>
      <c r="O49" s="87" t="n">
        <v>0.52683032543132</v>
      </c>
      <c r="P49" s="78" t="n">
        <v>0.052</v>
      </c>
      <c r="Q49" s="91"/>
      <c r="R49" s="92"/>
    </row>
    <row r="50" customFormat="false" ht="15.75" hidden="false" customHeight="false" outlineLevel="0" collapsed="false">
      <c r="A50" s="0" t="s">
        <v>259</v>
      </c>
      <c r="B50" s="93" t="s">
        <v>140</v>
      </c>
      <c r="C50" s="83" t="s">
        <v>141</v>
      </c>
      <c r="D50" s="84" t="n">
        <v>46910</v>
      </c>
      <c r="E50" s="1" t="n">
        <v>47058</v>
      </c>
      <c r="F50" s="85" t="n">
        <v>355.296102681797</v>
      </c>
      <c r="G50" s="86" t="n">
        <v>0.036809557864625</v>
      </c>
      <c r="H50" s="87" t="n">
        <v>0.145725858026007</v>
      </c>
      <c r="I50" s="74" t="n">
        <f aca="false">1-E50/D50</f>
        <v>-0.0031549776167128</v>
      </c>
      <c r="J50" s="88" t="n">
        <v>0.188547030013814</v>
      </c>
      <c r="K50" s="89" t="n">
        <v>42.6</v>
      </c>
      <c r="L50" s="89" t="n">
        <v>27.5</v>
      </c>
      <c r="M50" s="90"/>
      <c r="N50" s="90"/>
      <c r="O50" s="87" t="n">
        <v>0.506736303560009</v>
      </c>
      <c r="P50" s="78" t="n">
        <v>0.0183</v>
      </c>
      <c r="Q50" s="91"/>
      <c r="R50" s="92"/>
    </row>
    <row r="51" customFormat="false" ht="15.75" hidden="false" customHeight="false" outlineLevel="0" collapsed="false">
      <c r="A51" s="0" t="s">
        <v>260</v>
      </c>
      <c r="B51" s="93" t="s">
        <v>142</v>
      </c>
      <c r="C51" s="83" t="s">
        <v>143</v>
      </c>
      <c r="D51" s="84" t="n">
        <v>48335</v>
      </c>
      <c r="E51" s="1" t="n">
        <v>46858</v>
      </c>
      <c r="F51" s="85" t="n">
        <v>634.609970549319</v>
      </c>
      <c r="G51" s="86" t="n">
        <v>0.0624557817781621</v>
      </c>
      <c r="H51" s="87" t="n">
        <v>0.130774800868936</v>
      </c>
      <c r="I51" s="74" t="n">
        <f aca="false">1-E51/D51</f>
        <v>0.030557566980449</v>
      </c>
      <c r="J51" s="88" t="n">
        <v>0.203362827520282</v>
      </c>
      <c r="K51" s="89" t="n">
        <v>29.7</v>
      </c>
      <c r="L51" s="89" t="n">
        <v>48.4</v>
      </c>
      <c r="M51" s="90"/>
      <c r="N51" s="90"/>
      <c r="O51" s="87" t="n">
        <v>0.526368056273922</v>
      </c>
      <c r="P51" s="78" t="n">
        <v>0.0266</v>
      </c>
      <c r="Q51" s="91"/>
      <c r="R51" s="92"/>
    </row>
    <row r="52" customFormat="false" ht="15.75" hidden="false" customHeight="false" outlineLevel="0" collapsed="false">
      <c r="A52" s="0" t="s">
        <v>261</v>
      </c>
      <c r="B52" s="93" t="s">
        <v>66</v>
      </c>
      <c r="C52" s="83" t="s">
        <v>67</v>
      </c>
      <c r="D52" s="84" t="n">
        <v>35886</v>
      </c>
      <c r="E52" s="1" t="n">
        <v>34884</v>
      </c>
      <c r="F52" s="85" t="n">
        <v>135.909758055269</v>
      </c>
      <c r="G52" s="86" t="n">
        <v>0.03752486425461</v>
      </c>
      <c r="H52" s="87" t="n">
        <v>0.129967118096194</v>
      </c>
      <c r="I52" s="74" t="n">
        <f aca="false">1-E52/D52</f>
        <v>0.0279217522153487</v>
      </c>
      <c r="J52" s="88" t="n">
        <v>0.202177087481747</v>
      </c>
      <c r="K52" s="89" t="n">
        <v>68.6</v>
      </c>
      <c r="L52" s="89"/>
      <c r="M52" s="90"/>
      <c r="N52" s="90"/>
      <c r="O52" s="87" t="n">
        <v>0.518335841275149</v>
      </c>
      <c r="P52" s="78" t="n">
        <v>0.0264</v>
      </c>
      <c r="Q52" s="91"/>
      <c r="R52" s="92"/>
    </row>
    <row r="53" customFormat="false" ht="15.75" hidden="false" customHeight="false" outlineLevel="0" collapsed="false">
      <c r="A53" s="0" t="s">
        <v>262</v>
      </c>
      <c r="B53" s="93" t="s">
        <v>86</v>
      </c>
      <c r="C53" s="83" t="s">
        <v>87</v>
      </c>
      <c r="D53" s="84" t="n">
        <v>25081</v>
      </c>
      <c r="E53" s="1" t="n">
        <v>24579</v>
      </c>
      <c r="F53" s="85" t="n">
        <v>516.593311363359</v>
      </c>
      <c r="G53" s="86" t="n">
        <v>0.0581967213114754</v>
      </c>
      <c r="H53" s="87" t="n">
        <v>0.106494956341454</v>
      </c>
      <c r="I53" s="74" t="n">
        <f aca="false">1-E53/D53</f>
        <v>0.0200151509110482</v>
      </c>
      <c r="J53" s="88" t="n">
        <v>0.2790202342918</v>
      </c>
      <c r="K53" s="89" t="n">
        <v>43.3</v>
      </c>
      <c r="L53" s="89" t="n">
        <v>7.3</v>
      </c>
      <c r="M53" s="90"/>
      <c r="N53" s="90"/>
      <c r="O53" s="87" t="n">
        <v>0.535066384912882</v>
      </c>
      <c r="P53" s="78" t="n">
        <v>0.0289</v>
      </c>
      <c r="Q53" s="91"/>
      <c r="R53" s="92"/>
    </row>
    <row r="54" customFormat="false" ht="15.75" hidden="false" customHeight="false" outlineLevel="0" collapsed="false">
      <c r="A54" s="0" t="s">
        <v>263</v>
      </c>
      <c r="B54" s="93" t="s">
        <v>74</v>
      </c>
      <c r="C54" s="83" t="s">
        <v>75</v>
      </c>
      <c r="D54" s="84" t="n">
        <v>23800</v>
      </c>
      <c r="E54" s="1" t="n">
        <v>23256</v>
      </c>
      <c r="F54" s="85" t="n">
        <v>188.044117647059</v>
      </c>
      <c r="G54" s="86" t="n">
        <v>0.0279021426287176</v>
      </c>
      <c r="H54" s="87" t="n">
        <v>0.121008403361345</v>
      </c>
      <c r="I54" s="74" t="n">
        <f aca="false">1-E54/D54</f>
        <v>0.0228571428571429</v>
      </c>
      <c r="J54" s="88" t="n">
        <v>0.195410361759695</v>
      </c>
      <c r="K54" s="89" t="n">
        <v>30</v>
      </c>
      <c r="L54" s="89" t="n">
        <v>15.2</v>
      </c>
      <c r="M54" s="90"/>
      <c r="N54" s="90"/>
      <c r="O54" s="87" t="n">
        <v>0.525546218487395</v>
      </c>
      <c r="P54" s="78" t="n">
        <v>0.0334</v>
      </c>
      <c r="Q54" s="91"/>
      <c r="R54" s="92"/>
    </row>
    <row r="55" customFormat="false" ht="15.75" hidden="false" customHeight="false" outlineLevel="0" collapsed="false">
      <c r="A55" s="0" t="s">
        <v>264</v>
      </c>
      <c r="B55" s="93" t="s">
        <v>144</v>
      </c>
      <c r="C55" s="83" t="s">
        <v>145</v>
      </c>
      <c r="D55" s="84" t="n">
        <v>29490</v>
      </c>
      <c r="E55" s="1" t="n">
        <v>28196</v>
      </c>
      <c r="F55" s="85" t="n">
        <v>358.237054901404</v>
      </c>
      <c r="G55" s="86" t="n">
        <v>0.0455849963291731</v>
      </c>
      <c r="H55" s="87" t="n">
        <v>0.140047473719905</v>
      </c>
      <c r="I55" s="74" t="n">
        <f aca="false">1-E55/D55</f>
        <v>0.0438792811122415</v>
      </c>
      <c r="J55" s="88" t="n">
        <v>0.209051810764098</v>
      </c>
      <c r="K55" s="89" t="n">
        <v>35.9</v>
      </c>
      <c r="L55" s="89" t="n">
        <v>63.8</v>
      </c>
      <c r="M55" s="90"/>
      <c r="N55" s="90"/>
      <c r="O55" s="87" t="n">
        <v>0.508070532383859</v>
      </c>
      <c r="P55" s="78" t="n">
        <v>0.0108</v>
      </c>
      <c r="Q55" s="91"/>
      <c r="R55" s="92"/>
    </row>
    <row r="56" customFormat="false" ht="15.75" hidden="false" customHeight="false" outlineLevel="0" collapsed="false">
      <c r="A56" s="0" t="s">
        <v>265</v>
      </c>
      <c r="B56" s="93" t="s">
        <v>76</v>
      </c>
      <c r="C56" s="83" t="s">
        <v>77</v>
      </c>
      <c r="D56" s="84" t="n">
        <v>36557</v>
      </c>
      <c r="E56" s="1" t="n">
        <v>35898</v>
      </c>
      <c r="F56" s="85" t="n">
        <v>184.274416402028</v>
      </c>
      <c r="G56" s="86" t="n">
        <v>0.0146369413480571</v>
      </c>
      <c r="H56" s="87" t="n">
        <v>0.131301802664332</v>
      </c>
      <c r="I56" s="74" t="n">
        <f aca="false">1-E56/D56</f>
        <v>0.018026643324124</v>
      </c>
      <c r="J56" s="88" t="n">
        <v>0.182674692488877</v>
      </c>
      <c r="K56" s="89" t="n">
        <v>24.2</v>
      </c>
      <c r="L56" s="89" t="n">
        <v>35.8</v>
      </c>
      <c r="M56" s="90"/>
      <c r="N56" s="90"/>
      <c r="O56" s="87" t="n">
        <v>0.525152501572886</v>
      </c>
      <c r="P56" s="78" t="n">
        <v>0.0178</v>
      </c>
      <c r="Q56" s="91"/>
      <c r="R56" s="92"/>
    </row>
    <row r="57" customFormat="false" ht="15.75" hidden="false" customHeight="false" outlineLevel="0" collapsed="false">
      <c r="A57" s="0" t="s">
        <v>266</v>
      </c>
      <c r="B57" s="93" t="s">
        <v>98</v>
      </c>
      <c r="C57" s="83" t="s">
        <v>99</v>
      </c>
      <c r="D57" s="84" t="n">
        <v>51060</v>
      </c>
      <c r="E57" s="1" t="n">
        <v>51010</v>
      </c>
      <c r="F57" s="85" t="n">
        <v>738.725093118996</v>
      </c>
      <c r="G57" s="86" t="n">
        <v>0.0718110355827289</v>
      </c>
      <c r="H57" s="87" t="n">
        <v>0.139012925969448</v>
      </c>
      <c r="I57" s="74" t="n">
        <f aca="false">1-E57/D57</f>
        <v>0.000979240109674873</v>
      </c>
      <c r="J57" s="88" t="n">
        <v>0.254321330923583</v>
      </c>
      <c r="K57" s="89" t="n">
        <v>43</v>
      </c>
      <c r="L57" s="89"/>
      <c r="M57" s="90"/>
      <c r="N57" s="90"/>
      <c r="O57" s="87" t="n">
        <v>0.515726596161379</v>
      </c>
      <c r="P57" s="78" t="n">
        <v>0.0564</v>
      </c>
      <c r="Q57" s="91"/>
      <c r="R57" s="92"/>
    </row>
    <row r="58" customFormat="false" ht="15.75" hidden="false" customHeight="false" outlineLevel="0" collapsed="false">
      <c r="A58" s="0" t="s">
        <v>267</v>
      </c>
      <c r="B58" s="93" t="s">
        <v>112</v>
      </c>
      <c r="C58" s="83" t="s">
        <v>113</v>
      </c>
      <c r="D58" s="84" t="n">
        <v>31997</v>
      </c>
      <c r="E58" s="1" t="n">
        <v>31195</v>
      </c>
      <c r="F58" s="85" t="n">
        <v>328.697996473794</v>
      </c>
      <c r="G58" s="86" t="n">
        <v>0.0356180784196348</v>
      </c>
      <c r="H58" s="87" t="n">
        <v>0.119667468825202</v>
      </c>
      <c r="I58" s="74" t="n">
        <f aca="false">1-E58/D58</f>
        <v>0.0250648498296715</v>
      </c>
      <c r="J58" s="88" t="n">
        <v>0.22659969261911</v>
      </c>
      <c r="K58" s="89" t="n">
        <v>38.5</v>
      </c>
      <c r="L58" s="89" t="n">
        <v>125.7</v>
      </c>
      <c r="M58" s="90"/>
      <c r="N58" s="90"/>
      <c r="O58" s="87" t="n">
        <v>0.522080195018283</v>
      </c>
      <c r="P58" s="78" t="n">
        <v>0.0208</v>
      </c>
      <c r="Q58" s="91"/>
      <c r="R58" s="92"/>
    </row>
    <row r="59" customFormat="false" ht="15.75" hidden="false" customHeight="false" outlineLevel="0" collapsed="false">
      <c r="A59" s="0" t="s">
        <v>268</v>
      </c>
      <c r="B59" s="93" t="s">
        <v>122</v>
      </c>
      <c r="C59" s="83" t="s">
        <v>123</v>
      </c>
      <c r="D59" s="84" t="n">
        <v>39021</v>
      </c>
      <c r="E59" s="1" t="n">
        <v>38654</v>
      </c>
      <c r="F59" s="85" t="n">
        <v>413.678144564599</v>
      </c>
      <c r="G59" s="86" t="n">
        <v>0.0606164216284863</v>
      </c>
      <c r="H59" s="87" t="n">
        <v>0.106019835473207</v>
      </c>
      <c r="I59" s="74" t="n">
        <f aca="false">1-E59/D59</f>
        <v>0.00940519207606161</v>
      </c>
      <c r="J59" s="88" t="n">
        <v>0.206476594947382</v>
      </c>
      <c r="K59" s="89" t="n">
        <v>24.1</v>
      </c>
      <c r="L59" s="89" t="n">
        <v>55.5</v>
      </c>
      <c r="M59" s="90"/>
      <c r="N59" s="90"/>
      <c r="O59" s="87" t="n">
        <v>0.524666205376592</v>
      </c>
      <c r="P59" s="78" t="n">
        <v>0.017</v>
      </c>
      <c r="Q59" s="91"/>
      <c r="R59" s="92"/>
    </row>
    <row r="60" customFormat="false" ht="15.75" hidden="false" customHeight="false" outlineLevel="0" collapsed="false">
      <c r="A60" s="0" t="s">
        <v>269</v>
      </c>
      <c r="B60" s="93" t="s">
        <v>157</v>
      </c>
      <c r="C60" s="83" t="s">
        <v>159</v>
      </c>
      <c r="D60" s="84" t="n">
        <v>38953</v>
      </c>
      <c r="E60" s="1" t="n">
        <v>37841</v>
      </c>
      <c r="F60" s="85" t="n">
        <v>433.140931793557</v>
      </c>
      <c r="G60" s="86" t="n">
        <v>0.0650518299132642</v>
      </c>
      <c r="H60" s="87" t="n">
        <v>0.134392729699895</v>
      </c>
      <c r="I60" s="74" t="n">
        <f aca="false">1-E60/D60</f>
        <v>0.0285472235771315</v>
      </c>
      <c r="J60" s="88" t="n">
        <v>0.258051554676392</v>
      </c>
      <c r="K60" s="89" t="n">
        <v>20.3</v>
      </c>
      <c r="L60" s="89" t="n">
        <v>64.7</v>
      </c>
      <c r="M60" s="90"/>
      <c r="N60" s="90"/>
      <c r="O60" s="87" t="n">
        <v>0.485405488665828</v>
      </c>
      <c r="P60" s="78" t="n">
        <v>0.0167</v>
      </c>
      <c r="Q60" s="91"/>
      <c r="R60" s="92"/>
    </row>
    <row r="61" customFormat="false" ht="15.75" hidden="false" customHeight="false" outlineLevel="0" collapsed="false">
      <c r="A61" s="0" t="s">
        <v>270</v>
      </c>
      <c r="B61" s="93" t="s">
        <v>148</v>
      </c>
      <c r="C61" s="83" t="s">
        <v>149</v>
      </c>
      <c r="D61" s="84" t="n">
        <v>26876</v>
      </c>
      <c r="E61" s="1" t="n">
        <v>26131</v>
      </c>
      <c r="F61" s="85" t="n">
        <v>73.1352033982626</v>
      </c>
      <c r="G61" s="86" t="n">
        <v>0.0249309441178554</v>
      </c>
      <c r="H61" s="87" t="n">
        <v>0.124497693109094</v>
      </c>
      <c r="I61" s="74" t="n">
        <f aca="false">1-E61/D61</f>
        <v>0.0277198987944635</v>
      </c>
      <c r="J61" s="88" t="n">
        <v>0.197406404050273</v>
      </c>
      <c r="K61" s="89" t="n">
        <v>45.3</v>
      </c>
      <c r="L61" s="89" t="n">
        <v>61.5</v>
      </c>
      <c r="M61" s="90"/>
      <c r="N61" s="90"/>
      <c r="O61" s="87" t="n">
        <v>0.525338592052389</v>
      </c>
      <c r="P61" s="78" t="n">
        <v>0.0194</v>
      </c>
      <c r="Q61" s="91"/>
      <c r="R61" s="92"/>
    </row>
    <row r="62" customFormat="false" ht="15.75" hidden="false" customHeight="false" outlineLevel="0" collapsed="false">
      <c r="A62" s="0" t="s">
        <v>271</v>
      </c>
      <c r="B62" s="93" t="s">
        <v>100</v>
      </c>
      <c r="C62" s="83" t="s">
        <v>101</v>
      </c>
      <c r="D62" s="84" t="n">
        <v>95436</v>
      </c>
      <c r="E62" s="1" t="n">
        <v>94298</v>
      </c>
      <c r="F62" s="85" t="n">
        <v>897.079089694373</v>
      </c>
      <c r="G62" s="86" t="n">
        <v>0.0646114195083267</v>
      </c>
      <c r="H62" s="87" t="n">
        <v>0.125833018986546</v>
      </c>
      <c r="I62" s="74" t="n">
        <f aca="false">1-E62/D62</f>
        <v>0.0119242214677899</v>
      </c>
      <c r="J62" s="88" t="n">
        <v>0.237087756768641</v>
      </c>
      <c r="K62" s="89" t="n">
        <v>47.3</v>
      </c>
      <c r="L62" s="89" t="n">
        <v>68</v>
      </c>
      <c r="M62" s="90"/>
      <c r="N62" s="90"/>
      <c r="O62" s="87" t="n">
        <v>0.528521731841234</v>
      </c>
      <c r="P62" s="78" t="n">
        <v>0.0436</v>
      </c>
      <c r="Q62" s="91"/>
      <c r="R62" s="92"/>
    </row>
    <row r="63" customFormat="false" ht="15.75" hidden="false" customHeight="false" outlineLevel="0" collapsed="false">
      <c r="A63" s="0" t="s">
        <v>272</v>
      </c>
      <c r="B63" s="93" t="s">
        <v>150</v>
      </c>
      <c r="C63" s="83" t="s">
        <v>151</v>
      </c>
      <c r="D63" s="84" t="n">
        <v>27568</v>
      </c>
      <c r="E63" s="1" t="n">
        <v>27362</v>
      </c>
      <c r="F63" s="85" t="n">
        <v>269.586251005044</v>
      </c>
      <c r="G63" s="86" t="n">
        <v>0.0476360011392766</v>
      </c>
      <c r="H63" s="87" t="n">
        <v>0.120574579222287</v>
      </c>
      <c r="I63" s="74" t="n">
        <f aca="false">1-E63/D63</f>
        <v>0.00747243180499124</v>
      </c>
      <c r="J63" s="88" t="n">
        <v>0.211467648605997</v>
      </c>
      <c r="K63" s="89" t="n">
        <v>34.8</v>
      </c>
      <c r="L63" s="89" t="n">
        <v>21.7</v>
      </c>
      <c r="M63" s="90"/>
      <c r="N63" s="90"/>
      <c r="O63" s="87" t="n">
        <v>0.509431224608241</v>
      </c>
      <c r="P63" s="78" t="n">
        <v>0.0135</v>
      </c>
      <c r="Q63" s="91"/>
      <c r="R63" s="92"/>
    </row>
    <row r="64" customFormat="false" ht="15.75" hidden="false" customHeight="false" outlineLevel="0" collapsed="false">
      <c r="A64" s="0" t="s">
        <v>273</v>
      </c>
      <c r="B64" s="93" t="s">
        <v>150</v>
      </c>
      <c r="C64" s="83" t="s">
        <v>152</v>
      </c>
      <c r="D64" s="84" t="n">
        <v>29190</v>
      </c>
      <c r="E64" s="1" t="n">
        <v>28261</v>
      </c>
      <c r="F64" s="85" t="n">
        <v>507.476840876119</v>
      </c>
      <c r="G64" s="86" t="n">
        <v>0.0492334126354745</v>
      </c>
      <c r="H64" s="87" t="n">
        <v>0.124700239808153</v>
      </c>
      <c r="I64" s="74" t="n">
        <f aca="false">1-E64/D64</f>
        <v>0.0318259677971908</v>
      </c>
      <c r="J64" s="88" t="n">
        <v>0.213908126050076</v>
      </c>
      <c r="K64" s="89" t="n">
        <v>25.2</v>
      </c>
      <c r="L64" s="89" t="n">
        <v>95.8</v>
      </c>
      <c r="M64" s="90"/>
      <c r="N64" s="90"/>
      <c r="O64" s="87" t="n">
        <v>0.518396711202467</v>
      </c>
      <c r="P64" s="78" t="n">
        <v>0.0108</v>
      </c>
      <c r="Q64" s="91"/>
      <c r="R64" s="92"/>
    </row>
    <row r="65" customFormat="false" ht="15.75" hidden="false" customHeight="false" outlineLevel="0" collapsed="false">
      <c r="A65" s="0" t="s">
        <v>274</v>
      </c>
      <c r="B65" s="93" t="s">
        <v>134</v>
      </c>
      <c r="C65" s="83" t="s">
        <v>135</v>
      </c>
      <c r="D65" s="84" t="n">
        <v>22514</v>
      </c>
      <c r="E65" s="1" t="n">
        <v>22013</v>
      </c>
      <c r="F65" s="85" t="n">
        <v>277.664743560623</v>
      </c>
      <c r="G65" s="86" t="n">
        <v>0.0378857572969809</v>
      </c>
      <c r="H65" s="87" t="n">
        <v>0.116638536022031</v>
      </c>
      <c r="I65" s="74" t="n">
        <f aca="false">1-E65/D65</f>
        <v>0.0222528204672648</v>
      </c>
      <c r="J65" s="88" t="n">
        <v>0.21180499812704</v>
      </c>
      <c r="K65" s="89" t="n">
        <v>27.7</v>
      </c>
      <c r="L65" s="89" t="n">
        <v>109.9</v>
      </c>
      <c r="M65" s="90"/>
      <c r="N65" s="90"/>
      <c r="O65" s="87" t="n">
        <v>0.531091765123923</v>
      </c>
      <c r="P65" s="78" t="n">
        <v>0.0265</v>
      </c>
      <c r="Q65" s="91"/>
      <c r="R65" s="92"/>
    </row>
    <row r="66" customFormat="false" ht="15.75" hidden="false" customHeight="false" outlineLevel="0" collapsed="false">
      <c r="A66" s="0" t="s">
        <v>275</v>
      </c>
      <c r="B66" s="93" t="s">
        <v>153</v>
      </c>
      <c r="C66" s="83" t="s">
        <v>154</v>
      </c>
      <c r="D66" s="84" t="n">
        <v>80854</v>
      </c>
      <c r="E66" s="1" t="n">
        <v>78285</v>
      </c>
      <c r="F66" s="85" t="n">
        <v>191.243073385706</v>
      </c>
      <c r="G66" s="86" t="n">
        <v>0.028687844976666</v>
      </c>
      <c r="H66" s="87" t="n">
        <v>0.154797536299998</v>
      </c>
      <c r="I66" s="74" t="n">
        <f aca="false">1-E66/D66</f>
        <v>0.0317733198110174</v>
      </c>
      <c r="J66" s="88" t="n">
        <v>0.20877058764092</v>
      </c>
      <c r="K66" s="89" t="n">
        <v>26.2</v>
      </c>
      <c r="L66" s="89" t="n">
        <v>23.3</v>
      </c>
      <c r="M66" s="90"/>
      <c r="N66" s="90"/>
      <c r="O66" s="87" t="n">
        <v>0.522089197813343</v>
      </c>
      <c r="P66" s="78" t="n">
        <v>0.0198</v>
      </c>
      <c r="Q66" s="91"/>
      <c r="R66" s="92"/>
    </row>
    <row r="67" customFormat="false" ht="16.5" hidden="false" customHeight="false" outlineLevel="0" collapsed="false">
      <c r="A67" s="0" t="s">
        <v>276</v>
      </c>
      <c r="B67" s="93" t="s">
        <v>136</v>
      </c>
      <c r="C67" s="83" t="s">
        <v>137</v>
      </c>
      <c r="D67" s="84" t="n">
        <v>35758</v>
      </c>
      <c r="E67" s="96" t="n">
        <v>35032</v>
      </c>
      <c r="F67" s="85" t="n">
        <v>298.157313313542</v>
      </c>
      <c r="G67" s="86" t="n">
        <v>0.0513567459675244</v>
      </c>
      <c r="H67" s="87" t="n">
        <v>0.133620448570949</v>
      </c>
      <c r="I67" s="74" t="n">
        <f aca="false">1-E67/D67</f>
        <v>0.0203031489456905</v>
      </c>
      <c r="J67" s="88" t="n">
        <v>0.239306588735388</v>
      </c>
      <c r="K67" s="89" t="n">
        <v>41.3</v>
      </c>
      <c r="L67" s="89" t="n">
        <v>45.3</v>
      </c>
      <c r="M67" s="90"/>
      <c r="N67" s="90"/>
      <c r="O67" s="87" t="n">
        <v>0.518401476592651</v>
      </c>
      <c r="P67" s="78" t="n">
        <v>0.0226</v>
      </c>
      <c r="Q67" s="91"/>
      <c r="R67" s="92"/>
    </row>
    <row r="68" customFormat="false" ht="16.5" hidden="false" customHeight="false" outlineLevel="0" collapsed="false">
      <c r="A68" s="0" t="s">
        <v>277</v>
      </c>
      <c r="B68" s="93" t="s">
        <v>124</v>
      </c>
      <c r="C68" s="83" t="s">
        <v>125</v>
      </c>
      <c r="D68" s="84" t="n">
        <v>24289</v>
      </c>
      <c r="E68" s="97" t="n">
        <v>23841</v>
      </c>
      <c r="F68" s="85" t="n">
        <v>86.4301413531312</v>
      </c>
      <c r="G68" s="86" t="n">
        <v>0.0269072746314348</v>
      </c>
      <c r="H68" s="87" t="n">
        <v>0.110214500391124</v>
      </c>
      <c r="I68" s="74" t="n">
        <f aca="false">1-E68/D68</f>
        <v>0.0184445633826011</v>
      </c>
      <c r="J68" s="88" t="n">
        <v>0.187847239601582</v>
      </c>
      <c r="K68" s="89" t="n">
        <v>30.5</v>
      </c>
      <c r="L68" s="89" t="n">
        <v>38.8</v>
      </c>
      <c r="M68" s="90"/>
      <c r="N68" s="90"/>
      <c r="O68" s="87" t="n">
        <v>0.511054386759439</v>
      </c>
      <c r="P68" s="78" t="n">
        <v>0.0168</v>
      </c>
      <c r="Q68" s="91"/>
      <c r="R68" s="92"/>
    </row>
    <row r="69" customFormat="false" ht="15.75" hidden="false" customHeight="false" outlineLevel="0" collapsed="false">
      <c r="B69" s="33"/>
      <c r="C69" s="1"/>
      <c r="D69" s="1"/>
      <c r="E69" s="1"/>
      <c r="F69" s="1"/>
      <c r="G69" s="1"/>
      <c r="H69" s="98"/>
      <c r="I69" s="99"/>
      <c r="J69" s="100"/>
      <c r="K69" s="100"/>
      <c r="L69" s="100"/>
      <c r="M69" s="90"/>
      <c r="N69" s="90"/>
      <c r="O69" s="100"/>
      <c r="P69" s="101"/>
      <c r="Q69" s="91"/>
      <c r="R69" s="92"/>
    </row>
    <row r="70" customFormat="false" ht="15.75" hidden="true" customHeight="true" outlineLevel="0" collapsed="false">
      <c r="B70" s="33"/>
      <c r="C70" s="1"/>
      <c r="D70" s="1"/>
      <c r="E70" s="1"/>
      <c r="F70" s="1"/>
      <c r="G70" s="1"/>
      <c r="H70" s="1"/>
      <c r="I70" s="99"/>
      <c r="J70" s="1"/>
      <c r="K70" s="1"/>
      <c r="L70" s="1"/>
      <c r="M70" s="90"/>
      <c r="N70" s="90"/>
      <c r="O70" s="1"/>
      <c r="P70" s="102"/>
      <c r="Q70" s="91"/>
      <c r="R70" s="92"/>
    </row>
    <row r="71" customFormat="false" ht="15.75" hidden="true" customHeight="true" outlineLevel="0" collapsed="false">
      <c r="B71" s="1"/>
      <c r="C71" s="1"/>
      <c r="D71" s="1"/>
      <c r="E71" s="1"/>
      <c r="F71" s="1"/>
      <c r="G71" s="1"/>
      <c r="H71" s="1"/>
      <c r="I71" s="99"/>
      <c r="J71" s="1"/>
      <c r="K71" s="1"/>
      <c r="L71" s="1"/>
      <c r="M71" s="90"/>
      <c r="N71" s="90"/>
      <c r="O71" s="1"/>
      <c r="P71" s="102"/>
      <c r="Q71" s="91"/>
      <c r="R71" s="92"/>
    </row>
    <row r="72" customFormat="false" ht="15.75" hidden="false" customHeight="false" outlineLevel="0" collapsed="false">
      <c r="M72" s="103"/>
      <c r="N72" s="103"/>
      <c r="P72" s="53"/>
      <c r="Q72" s="103"/>
      <c r="R72" s="103"/>
    </row>
    <row r="73" customFormat="false" ht="15.75" hidden="false" customHeight="false" outlineLevel="0" collapsed="false">
      <c r="M73" s="53"/>
      <c r="N73" s="53"/>
      <c r="Q73" s="53"/>
      <c r="R73" s="53"/>
    </row>
  </sheetData>
  <mergeCells count="9">
    <mergeCell ref="B2:C3"/>
    <mergeCell ref="D4:H4"/>
    <mergeCell ref="H5:I5"/>
    <mergeCell ref="K5:L5"/>
    <mergeCell ref="M5:N5"/>
    <mergeCell ref="M9:M71"/>
    <mergeCell ref="N9:N71"/>
    <mergeCell ref="Q9:Q71"/>
    <mergeCell ref="R9:R7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8:24:38Z</dcterms:created>
  <dc:creator>Renáta Veisová</dc:creator>
  <dc:description/>
  <dc:language>en-US</dc:language>
  <cp:lastModifiedBy>Ing. Martin Hanák</cp:lastModifiedBy>
  <cp:lastPrinted>2008-02-15T11:58:05Z</cp:lastPrinted>
  <dcterms:modified xsi:type="dcterms:W3CDTF">2008-03-27T14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26331</vt:r8>
  </property>
  <property fmtid="{D5CDD505-2E9C-101B-9397-08002B2CF9AE}" pid="3" name="_AuthorEmail">
    <vt:lpwstr>Hana.Pejpalova@mmr.cz</vt:lpwstr>
  </property>
  <property fmtid="{D5CDD505-2E9C-101B-9397-08002B2CF9AE}" pid="4" name="_AuthorEmailDisplayName">
    <vt:lpwstr>Pejpalová Hana</vt:lpwstr>
  </property>
  <property fmtid="{D5CDD505-2E9C-101B-9397-08002B2CF9AE}" pid="5" name="_EmailSubject">
    <vt:lpwstr>IPRM</vt:lpwstr>
  </property>
  <property fmtid="{D5CDD505-2E9C-101B-9397-08002B2CF9AE}" pid="6" name="_PreviousAdHocReviewCycleID">
    <vt:r8>1886606419</vt:r8>
  </property>
</Properties>
</file>